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4月" sheetId="1" state="visible" r:id="rId2"/>
    <sheet name="5月" sheetId="2" state="visible" r:id="rId3"/>
    <sheet name="6月" sheetId="3" state="visible" r:id="rId4"/>
    <sheet name="7月" sheetId="4" state="visible" r:id="rId5"/>
    <sheet name="8月" sheetId="5" state="visible" r:id="rId6"/>
    <sheet name="９月" sheetId="6" state="visible" r:id="rId7"/>
    <sheet name="10月" sheetId="7" state="visible" r:id="rId8"/>
    <sheet name="11月" sheetId="8" state="visible" r:id="rId9"/>
    <sheet name="12月" sheetId="9" state="visible" r:id="rId10"/>
    <sheet name="1月" sheetId="10" state="visible" r:id="rId11"/>
    <sheet name="2月" sheetId="11" state="visible" r:id="rId12"/>
    <sheet name="3月" sheetId="12" state="visible" r:id="rId13"/>
  </sheets>
  <externalReferences>
    <externalReference r:id="rId14"/>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8" uniqueCount="110">
  <si>
    <r>
      <rPr>
        <sz val="20"/>
        <rFont val="Noto Sans"/>
        <family val="2"/>
      </rPr>
      <t xml:space="preserve">行政区別世帯 ・ 人口一覧表  </t>
    </r>
    <r>
      <rPr>
        <sz val="20"/>
        <rFont val="ＭＳ Ｐゴシック"/>
        <family val="3"/>
        <charset val="128"/>
      </rPr>
      <t xml:space="preserve">(</t>
    </r>
    <r>
      <rPr>
        <sz val="20"/>
        <rFont val="Noto Sans"/>
        <family val="2"/>
      </rPr>
      <t xml:space="preserve">日本人）</t>
    </r>
  </si>
  <si>
    <r>
      <rPr>
        <sz val="11"/>
        <rFont val="Noto Sans"/>
        <family val="2"/>
      </rPr>
      <t xml:space="preserve">平成</t>
    </r>
    <r>
      <rPr>
        <sz val="11"/>
        <rFont val="ＭＳ Ｐゴシック"/>
        <family val="3"/>
        <charset val="128"/>
      </rPr>
      <t xml:space="preserve">31</t>
    </r>
  </si>
  <si>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世帯数</t>
  </si>
  <si>
    <t xml:space="preserve">人口</t>
  </si>
  <si>
    <t xml:space="preserve">男</t>
  </si>
  <si>
    <t xml:space="preserve">女</t>
  </si>
  <si>
    <t xml:space="preserve">合計</t>
  </si>
  <si>
    <t xml:space="preserve">松山地区</t>
  </si>
  <si>
    <t xml:space="preserve">唐子地区</t>
  </si>
  <si>
    <r>
      <rPr>
        <sz val="10"/>
        <rFont val="Noto Sans"/>
        <family val="2"/>
      </rPr>
      <t xml:space="preserve">本町</t>
    </r>
    <r>
      <rPr>
        <sz val="10"/>
        <rFont val="ＭＳ Ｐゴシック"/>
        <family val="3"/>
        <charset val="128"/>
      </rPr>
      <t xml:space="preserve">1</t>
    </r>
    <r>
      <rPr>
        <sz val="10"/>
        <rFont val="Noto Sans"/>
        <family val="2"/>
      </rPr>
      <t xml:space="preserve">丁目</t>
    </r>
  </si>
  <si>
    <t xml:space="preserve">大字下唐子</t>
  </si>
  <si>
    <r>
      <rPr>
        <sz val="10"/>
        <rFont val="Noto Sans"/>
        <family val="2"/>
      </rPr>
      <t xml:space="preserve">本町</t>
    </r>
    <r>
      <rPr>
        <sz val="10"/>
        <rFont val="ＭＳ Ｐゴシック"/>
        <family val="3"/>
        <charset val="128"/>
      </rPr>
      <t xml:space="preserve">2</t>
    </r>
    <r>
      <rPr>
        <sz val="10"/>
        <rFont val="Noto Sans"/>
        <family val="2"/>
      </rPr>
      <t xml:space="preserve">丁目</t>
    </r>
  </si>
  <si>
    <t xml:space="preserve">大字石橋</t>
  </si>
  <si>
    <r>
      <rPr>
        <sz val="10"/>
        <rFont val="Noto Sans"/>
        <family val="2"/>
      </rPr>
      <t xml:space="preserve">神明町</t>
    </r>
    <r>
      <rPr>
        <sz val="10"/>
        <rFont val="ＭＳ Ｐゴシック"/>
        <family val="3"/>
        <charset val="128"/>
      </rPr>
      <t xml:space="preserve">1</t>
    </r>
    <r>
      <rPr>
        <sz val="10"/>
        <rFont val="Noto Sans"/>
        <family val="2"/>
      </rPr>
      <t xml:space="preserve">丁目</t>
    </r>
  </si>
  <si>
    <t xml:space="preserve">大字葛袋</t>
  </si>
  <si>
    <r>
      <rPr>
        <sz val="10"/>
        <rFont val="Noto Sans"/>
        <family val="2"/>
      </rPr>
      <t xml:space="preserve">神明町</t>
    </r>
    <r>
      <rPr>
        <sz val="10"/>
        <rFont val="ＭＳ Ｐゴシック"/>
        <family val="3"/>
        <charset val="128"/>
      </rPr>
      <t xml:space="preserve">2</t>
    </r>
    <r>
      <rPr>
        <sz val="10"/>
        <rFont val="Noto Sans"/>
        <family val="2"/>
      </rPr>
      <t xml:space="preserve">丁目</t>
    </r>
  </si>
  <si>
    <t xml:space="preserve">大字神戸</t>
  </si>
  <si>
    <r>
      <rPr>
        <sz val="10"/>
        <rFont val="Noto Sans"/>
        <family val="2"/>
      </rPr>
      <t xml:space="preserve">箭弓町</t>
    </r>
    <r>
      <rPr>
        <sz val="10"/>
        <rFont val="ＭＳ Ｐゴシック"/>
        <family val="3"/>
        <charset val="128"/>
      </rPr>
      <t xml:space="preserve">1</t>
    </r>
    <r>
      <rPr>
        <sz val="10"/>
        <rFont val="Noto Sans"/>
        <family val="2"/>
      </rPr>
      <t xml:space="preserve">丁目</t>
    </r>
  </si>
  <si>
    <t xml:space="preserve">大字上唐子</t>
  </si>
  <si>
    <r>
      <rPr>
        <sz val="10"/>
        <rFont val="Noto Sans"/>
        <family val="2"/>
      </rPr>
      <t xml:space="preserve">箭弓町</t>
    </r>
    <r>
      <rPr>
        <sz val="10"/>
        <rFont val="ＭＳ Ｐゴシック"/>
        <family val="3"/>
        <charset val="128"/>
      </rPr>
      <t xml:space="preserve">2</t>
    </r>
    <r>
      <rPr>
        <sz val="10"/>
        <rFont val="Noto Sans"/>
        <family val="2"/>
      </rPr>
      <t xml:space="preserve">丁目</t>
    </r>
  </si>
  <si>
    <t xml:space="preserve">大字新郷</t>
  </si>
  <si>
    <r>
      <rPr>
        <sz val="10"/>
        <rFont val="Noto Sans"/>
        <family val="2"/>
      </rPr>
      <t xml:space="preserve">箭弓町</t>
    </r>
    <r>
      <rPr>
        <sz val="10"/>
        <rFont val="ＭＳ Ｐゴシック"/>
        <family val="3"/>
        <charset val="128"/>
      </rPr>
      <t xml:space="preserve">3</t>
    </r>
    <r>
      <rPr>
        <sz val="10"/>
        <rFont val="Noto Sans"/>
        <family val="2"/>
      </rPr>
      <t xml:space="preserve">丁目</t>
    </r>
  </si>
  <si>
    <t xml:space="preserve">坂東山</t>
  </si>
  <si>
    <t xml:space="preserve">材木町</t>
  </si>
  <si>
    <t xml:space="preserve">地区合計</t>
  </si>
  <si>
    <r>
      <rPr>
        <sz val="10"/>
        <rFont val="Noto Sans"/>
        <family val="2"/>
      </rPr>
      <t xml:space="preserve">松葉町</t>
    </r>
    <r>
      <rPr>
        <sz val="10"/>
        <rFont val="ＭＳ Ｐゴシック"/>
        <family val="3"/>
        <charset val="128"/>
      </rPr>
      <t xml:space="preserve">1</t>
    </r>
    <r>
      <rPr>
        <sz val="10"/>
        <rFont val="Noto Sans"/>
        <family val="2"/>
      </rPr>
      <t xml:space="preserve">丁目</t>
    </r>
  </si>
  <si>
    <t xml:space="preserve">高坂地区</t>
  </si>
  <si>
    <r>
      <rPr>
        <sz val="10"/>
        <rFont val="Noto Sans"/>
        <family val="2"/>
      </rPr>
      <t xml:space="preserve">松葉町</t>
    </r>
    <r>
      <rPr>
        <sz val="10"/>
        <rFont val="ＭＳ Ｐゴシック"/>
        <family val="3"/>
        <charset val="128"/>
      </rPr>
      <t xml:space="preserve">2</t>
    </r>
    <r>
      <rPr>
        <sz val="10"/>
        <rFont val="Noto Sans"/>
        <family val="2"/>
      </rPr>
      <t xml:space="preserve">丁目</t>
    </r>
  </si>
  <si>
    <t xml:space="preserve">大字高坂</t>
  </si>
  <si>
    <r>
      <rPr>
        <sz val="10"/>
        <rFont val="Noto Sans"/>
        <family val="2"/>
      </rPr>
      <t xml:space="preserve">松葉町</t>
    </r>
    <r>
      <rPr>
        <sz val="10"/>
        <rFont val="ＭＳ Ｐゴシック"/>
        <family val="3"/>
        <charset val="128"/>
      </rPr>
      <t xml:space="preserve">3</t>
    </r>
    <r>
      <rPr>
        <sz val="10"/>
        <rFont val="Noto Sans"/>
        <family val="2"/>
      </rPr>
      <t xml:space="preserve">丁目</t>
    </r>
  </si>
  <si>
    <t xml:space="preserve">大字早俣</t>
  </si>
  <si>
    <r>
      <rPr>
        <sz val="10"/>
        <rFont val="Noto Sans"/>
        <family val="2"/>
      </rPr>
      <t xml:space="preserve">松葉町</t>
    </r>
    <r>
      <rPr>
        <sz val="10"/>
        <rFont val="ＭＳ Ｐゴシック"/>
        <family val="3"/>
        <charset val="128"/>
      </rPr>
      <t xml:space="preserve">4</t>
    </r>
    <r>
      <rPr>
        <sz val="10"/>
        <rFont val="Noto Sans"/>
        <family val="2"/>
      </rPr>
      <t xml:space="preserve">丁目</t>
    </r>
  </si>
  <si>
    <t xml:space="preserve">大字正代</t>
  </si>
  <si>
    <t xml:space="preserve">日吉町</t>
  </si>
  <si>
    <t xml:space="preserve">大字宮鼻</t>
  </si>
  <si>
    <t xml:space="preserve">加美町</t>
  </si>
  <si>
    <t xml:space="preserve">大字毛塚</t>
  </si>
  <si>
    <r>
      <rPr>
        <sz val="10"/>
        <rFont val="Noto Sans"/>
        <family val="2"/>
      </rPr>
      <t xml:space="preserve">松本町</t>
    </r>
    <r>
      <rPr>
        <sz val="10"/>
        <rFont val="ＭＳ Ｐゴシック"/>
        <family val="3"/>
        <charset val="128"/>
      </rPr>
      <t xml:space="preserve">1</t>
    </r>
    <r>
      <rPr>
        <sz val="10"/>
        <rFont val="Noto Sans"/>
        <family val="2"/>
      </rPr>
      <t xml:space="preserve">丁目</t>
    </r>
  </si>
  <si>
    <t xml:space="preserve">大字田木</t>
  </si>
  <si>
    <r>
      <rPr>
        <sz val="10"/>
        <rFont val="Noto Sans"/>
        <family val="2"/>
      </rPr>
      <t xml:space="preserve">松本町</t>
    </r>
    <r>
      <rPr>
        <sz val="10"/>
        <rFont val="ＭＳ Ｐゴシック"/>
        <family val="3"/>
        <charset val="128"/>
      </rPr>
      <t xml:space="preserve">2</t>
    </r>
    <r>
      <rPr>
        <sz val="10"/>
        <rFont val="Noto Sans"/>
        <family val="2"/>
      </rPr>
      <t xml:space="preserve">丁目</t>
    </r>
  </si>
  <si>
    <t xml:space="preserve">大字岩殿</t>
  </si>
  <si>
    <t xml:space="preserve">大字松山</t>
  </si>
  <si>
    <t xml:space="preserve">大字西本宿</t>
  </si>
  <si>
    <r>
      <rPr>
        <sz val="10"/>
        <rFont val="Noto Sans"/>
        <family val="2"/>
      </rPr>
      <t xml:space="preserve">松山町</t>
    </r>
    <r>
      <rPr>
        <sz val="10"/>
        <rFont val="ＭＳ Ｐゴシック"/>
        <family val="3"/>
        <charset val="128"/>
      </rPr>
      <t xml:space="preserve">1</t>
    </r>
    <r>
      <rPr>
        <sz val="10"/>
        <rFont val="Noto Sans"/>
        <family val="2"/>
      </rPr>
      <t xml:space="preserve">丁目</t>
    </r>
  </si>
  <si>
    <t xml:space="preserve">大字大黒部</t>
  </si>
  <si>
    <r>
      <rPr>
        <sz val="10"/>
        <rFont val="Noto Sans"/>
        <family val="2"/>
      </rPr>
      <t xml:space="preserve">松山町</t>
    </r>
    <r>
      <rPr>
        <sz val="10"/>
        <rFont val="ＭＳ Ｐゴシック"/>
        <family val="3"/>
        <charset val="128"/>
      </rPr>
      <t xml:space="preserve">2</t>
    </r>
    <r>
      <rPr>
        <sz val="10"/>
        <rFont val="Noto Sans"/>
        <family val="2"/>
      </rPr>
      <t xml:space="preserve">丁目</t>
    </r>
  </si>
  <si>
    <r>
      <rPr>
        <sz val="10"/>
        <rFont val="Noto Sans"/>
        <family val="2"/>
      </rPr>
      <t xml:space="preserve">元宿</t>
    </r>
    <r>
      <rPr>
        <sz val="10"/>
        <rFont val="ＭＳ Ｐゴシック"/>
        <family val="3"/>
        <charset val="128"/>
      </rPr>
      <t xml:space="preserve">1</t>
    </r>
    <r>
      <rPr>
        <sz val="10"/>
        <rFont val="Noto Sans"/>
        <family val="2"/>
      </rPr>
      <t xml:space="preserve">丁目</t>
    </r>
  </si>
  <si>
    <r>
      <rPr>
        <sz val="10"/>
        <rFont val="Noto Sans"/>
        <family val="2"/>
      </rPr>
      <t xml:space="preserve">松山町</t>
    </r>
    <r>
      <rPr>
        <sz val="10"/>
        <rFont val="ＭＳ Ｐゴシック"/>
        <family val="3"/>
        <charset val="128"/>
      </rPr>
      <t xml:space="preserve">3</t>
    </r>
    <r>
      <rPr>
        <sz val="10"/>
        <rFont val="Noto Sans"/>
        <family val="2"/>
      </rPr>
      <t xml:space="preserve">丁目</t>
    </r>
  </si>
  <si>
    <r>
      <rPr>
        <sz val="10"/>
        <rFont val="Noto Sans"/>
        <family val="2"/>
      </rPr>
      <t xml:space="preserve">元宿</t>
    </r>
    <r>
      <rPr>
        <sz val="10"/>
        <rFont val="ＭＳ Ｐゴシック"/>
        <family val="3"/>
        <charset val="128"/>
      </rPr>
      <t xml:space="preserve">2</t>
    </r>
    <r>
      <rPr>
        <sz val="10"/>
        <rFont val="Noto Sans"/>
        <family val="2"/>
      </rPr>
      <t xml:space="preserve">丁目</t>
    </r>
  </si>
  <si>
    <t xml:space="preserve">大字市ノ川</t>
  </si>
  <si>
    <r>
      <rPr>
        <sz val="10"/>
        <rFont val="Noto Sans"/>
        <family val="2"/>
      </rPr>
      <t xml:space="preserve">あずま町</t>
    </r>
    <r>
      <rPr>
        <sz val="10"/>
        <rFont val="ＭＳ Ｐゴシック"/>
        <family val="3"/>
        <charset val="128"/>
      </rPr>
      <t xml:space="preserve">1</t>
    </r>
    <r>
      <rPr>
        <sz val="10"/>
        <rFont val="Noto Sans"/>
        <family val="2"/>
      </rPr>
      <t xml:space="preserve">丁目</t>
    </r>
  </si>
  <si>
    <t xml:space="preserve">御茶山町</t>
  </si>
  <si>
    <r>
      <rPr>
        <sz val="10"/>
        <rFont val="Noto Sans"/>
        <family val="2"/>
      </rPr>
      <t xml:space="preserve">あずま町</t>
    </r>
    <r>
      <rPr>
        <sz val="10"/>
        <rFont val="ＭＳ Ｐゴシック"/>
        <family val="3"/>
        <charset val="128"/>
      </rPr>
      <t xml:space="preserve">2</t>
    </r>
    <r>
      <rPr>
        <sz val="10"/>
        <rFont val="Noto Sans"/>
        <family val="2"/>
      </rPr>
      <t xml:space="preserve">丁目</t>
    </r>
  </si>
  <si>
    <t xml:space="preserve">六反町</t>
  </si>
  <si>
    <r>
      <rPr>
        <sz val="10"/>
        <rFont val="Noto Sans"/>
        <family val="2"/>
      </rPr>
      <t xml:space="preserve">あずま町</t>
    </r>
    <r>
      <rPr>
        <sz val="10"/>
        <rFont val="ＭＳ Ｐゴシック"/>
        <family val="3"/>
        <charset val="128"/>
      </rPr>
      <t xml:space="preserve">3</t>
    </r>
    <r>
      <rPr>
        <sz val="10"/>
        <rFont val="Noto Sans"/>
        <family val="2"/>
      </rPr>
      <t xml:space="preserve">丁目</t>
    </r>
  </si>
  <si>
    <t xml:space="preserve">六軒町</t>
  </si>
  <si>
    <r>
      <rPr>
        <sz val="10"/>
        <rFont val="Noto Sans"/>
        <family val="2"/>
      </rPr>
      <t xml:space="preserve">あずま町</t>
    </r>
    <r>
      <rPr>
        <sz val="10"/>
        <rFont val="ＭＳ Ｐゴシック"/>
        <family val="3"/>
        <charset val="128"/>
      </rPr>
      <t xml:space="preserve">4</t>
    </r>
    <r>
      <rPr>
        <sz val="10"/>
        <rFont val="Noto Sans"/>
        <family val="2"/>
      </rPr>
      <t xml:space="preserve">丁目</t>
    </r>
  </si>
  <si>
    <t xml:space="preserve">五領町</t>
  </si>
  <si>
    <t xml:space="preserve">新宿町</t>
  </si>
  <si>
    <t xml:space="preserve">高坂丘陵地区</t>
  </si>
  <si>
    <t xml:space="preserve">山崎町</t>
  </si>
  <si>
    <t xml:space="preserve">桜山台</t>
  </si>
  <si>
    <t xml:space="preserve">小松原町</t>
  </si>
  <si>
    <t xml:space="preserve">白山台</t>
  </si>
  <si>
    <t xml:space="preserve">砂田町</t>
  </si>
  <si>
    <t xml:space="preserve">旗立台</t>
  </si>
  <si>
    <t xml:space="preserve">仲田町</t>
  </si>
  <si>
    <t xml:space="preserve">松風台</t>
  </si>
  <si>
    <r>
      <rPr>
        <sz val="10"/>
        <rFont val="Noto Sans"/>
        <family val="2"/>
      </rPr>
      <t xml:space="preserve">美原町</t>
    </r>
    <r>
      <rPr>
        <sz val="10"/>
        <rFont val="ＭＳ Ｐゴシック"/>
        <family val="3"/>
        <charset val="128"/>
      </rPr>
      <t xml:space="preserve">1</t>
    </r>
    <r>
      <rPr>
        <sz val="10"/>
        <rFont val="Noto Sans"/>
        <family val="2"/>
      </rPr>
      <t xml:space="preserve">丁目</t>
    </r>
  </si>
  <si>
    <r>
      <rPr>
        <sz val="10"/>
        <rFont val="Noto Sans"/>
        <family val="2"/>
      </rPr>
      <t xml:space="preserve">美原町</t>
    </r>
    <r>
      <rPr>
        <sz val="10"/>
        <rFont val="ＭＳ Ｐゴシック"/>
        <family val="3"/>
        <charset val="128"/>
      </rPr>
      <t xml:space="preserve">2</t>
    </r>
    <r>
      <rPr>
        <sz val="10"/>
        <rFont val="Noto Sans"/>
        <family val="2"/>
      </rPr>
      <t xml:space="preserve">丁目</t>
    </r>
  </si>
  <si>
    <t xml:space="preserve">野本地区</t>
  </si>
  <si>
    <r>
      <rPr>
        <sz val="10"/>
        <rFont val="Noto Sans"/>
        <family val="2"/>
      </rPr>
      <t xml:space="preserve">美原町</t>
    </r>
    <r>
      <rPr>
        <sz val="10"/>
        <rFont val="ＭＳ Ｐゴシック"/>
        <family val="3"/>
        <charset val="128"/>
      </rPr>
      <t xml:space="preserve">3</t>
    </r>
    <r>
      <rPr>
        <sz val="10"/>
        <rFont val="Noto Sans"/>
        <family val="2"/>
      </rPr>
      <t xml:space="preserve">丁目</t>
    </r>
  </si>
  <si>
    <t xml:space="preserve">美土里町</t>
  </si>
  <si>
    <t xml:space="preserve">和泉町</t>
  </si>
  <si>
    <t xml:space="preserve">平野地区</t>
  </si>
  <si>
    <t xml:space="preserve">幸町</t>
  </si>
  <si>
    <t xml:space="preserve">大字東平</t>
  </si>
  <si>
    <t xml:space="preserve">大字上野本</t>
  </si>
  <si>
    <t xml:space="preserve">大字野田</t>
  </si>
  <si>
    <t xml:space="preserve">大字下青鳥</t>
  </si>
  <si>
    <t xml:space="preserve">沢口町</t>
  </si>
  <si>
    <t xml:space="preserve">大字上押垂</t>
  </si>
  <si>
    <t xml:space="preserve">殿山町</t>
  </si>
  <si>
    <t xml:space="preserve">大字下押垂</t>
  </si>
  <si>
    <t xml:space="preserve">大字今泉</t>
  </si>
  <si>
    <t xml:space="preserve">大岡地区</t>
  </si>
  <si>
    <t xml:space="preserve">大字古凍</t>
  </si>
  <si>
    <t xml:space="preserve">大字大谷</t>
  </si>
  <si>
    <t xml:space="preserve">大字柏崎</t>
  </si>
  <si>
    <t xml:space="preserve">大字岡</t>
  </si>
  <si>
    <r>
      <rPr>
        <sz val="10"/>
        <rFont val="Noto Sans"/>
        <family val="2"/>
      </rPr>
      <t xml:space="preserve">若松町</t>
    </r>
    <r>
      <rPr>
        <sz val="10"/>
        <rFont val="ＭＳ Ｐゴシック"/>
        <family val="3"/>
        <charset val="128"/>
      </rPr>
      <t xml:space="preserve">1</t>
    </r>
    <r>
      <rPr>
        <sz val="10"/>
        <rFont val="Noto Sans"/>
        <family val="2"/>
      </rPr>
      <t xml:space="preserve">丁目</t>
    </r>
  </si>
  <si>
    <r>
      <rPr>
        <sz val="10"/>
        <rFont val="Noto Sans"/>
        <family val="2"/>
      </rPr>
      <t xml:space="preserve">若松町</t>
    </r>
    <r>
      <rPr>
        <sz val="10"/>
        <rFont val="ＭＳ Ｐゴシック"/>
        <family val="3"/>
        <charset val="128"/>
      </rPr>
      <t xml:space="preserve">2</t>
    </r>
    <r>
      <rPr>
        <sz val="10"/>
        <rFont val="Noto Sans"/>
        <family val="2"/>
      </rPr>
      <t xml:space="preserve">丁目</t>
    </r>
  </si>
  <si>
    <t xml:space="preserve">大字下野本</t>
  </si>
  <si>
    <t xml:space="preserve">総合計</t>
  </si>
  <si>
    <r>
      <rPr>
        <sz val="12"/>
        <color rgb="FFFF0000"/>
        <rFont val="Noto Sans"/>
        <family val="2"/>
      </rPr>
      <t xml:space="preserve">注意
</t>
    </r>
    <r>
      <rPr>
        <sz val="10"/>
        <rFont val="Noto Sans"/>
        <family val="2"/>
      </rPr>
      <t xml:space="preserve">　この集計表は、住民基本台帳に記録された日本人の人口及び世帯についての数値です。外国人住民を加える場合は、次ページのデータと合算してください。ただし世帯数については、混合世帯（日本人と外国人との重複世帯）が存在するため、総世帯数と一致しないことがあります。</t>
    </r>
  </si>
  <si>
    <t xml:space="preserve">行政区別世帯 ・ 人口一覧表  （外国人）</t>
  </si>
  <si>
    <t xml:space="preserve">令和元</t>
  </si>
  <si>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令和</t>
    </r>
    <r>
      <rPr>
        <sz val="11"/>
        <rFont val="ＭＳ Ｐゴシック"/>
        <family val="3"/>
        <charset val="128"/>
      </rPr>
      <t xml:space="preserve">2</t>
    </r>
  </si>
  <si>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現在</t>
    </r>
  </si>
</sst>
</file>

<file path=xl/styles.xml><?xml version="1.0" encoding="utf-8"?>
<styleSheet xmlns="http://schemas.openxmlformats.org/spreadsheetml/2006/main">
  <numFmts count="3">
    <numFmt numFmtId="164" formatCode="General"/>
    <numFmt numFmtId="165" formatCode="#,##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1"/>
      <name val="Noto Sans"/>
      <family val="2"/>
    </font>
    <font>
      <sz val="10"/>
      <name val="ＭＳ Ｐゴシック"/>
      <family val="3"/>
      <charset val="128"/>
    </font>
    <font>
      <sz val="10"/>
      <name val="Noto Sans"/>
      <family val="2"/>
    </font>
    <font>
      <b val="true"/>
      <sz val="10"/>
      <name val="Noto Sans"/>
      <family val="2"/>
    </font>
    <font>
      <b val="true"/>
      <sz val="10"/>
      <name val="ＭＳ Ｐゴシック"/>
      <family val="3"/>
      <charset val="128"/>
    </font>
    <font>
      <sz val="10"/>
      <color rgb="FF000000"/>
      <name val="ＭＳ Ｐゴシック"/>
      <family val="3"/>
      <charset val="128"/>
    </font>
    <font>
      <sz val="12"/>
      <color rgb="FFFF0000"/>
      <name val="ＭＳ Ｐゴシック"/>
      <family val="3"/>
      <charset val="128"/>
    </font>
    <font>
      <sz val="12"/>
      <color rgb="FFFF0000"/>
      <name val="Noto Sans"/>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7" fillId="4"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0&#24066;&#27665;&#35506;/092&#20303;&#27665;&#35352;&#37682;/01&#20303;&#22522;&#32207;&#25324;/040&#32113;&#35336;/00002-01&#36039;&#12288;&#24066;&#27665;&#20418;&#20316;&#25104;&#32113;&#35336;&#36039;&#26009;~~99/H31/&#34892;&#25919;&#21306;&#21029;&#19990;&#24111;&#20154;&#21475;&#65288;H31)2&#26522;&#3044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1&#24066;&#27665;&#35506;/092&#20303;&#27665;&#35352;&#37682;/01&#20303;&#22522;&#32207;&#25324;/040&#32113;&#35336;/00002-01&#36039;&#12288;&#24066;&#27665;&#20418;&#20316;&#25104;&#32113;&#35336;&#36039;&#26009;~~99/&#34892;&#25919;&#21306;&#21029;&#19990;&#24111;&#20154;&#21475;&#65288;H31)2&#26522;&#3044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月"/>
      <sheetName val="5月"/>
      <sheetName val="6月"/>
      <sheetName val="7月"/>
      <sheetName val="8月"/>
      <sheetName val="9月"/>
      <sheetName val="10月"/>
      <sheetName val="11月"/>
      <sheetName val="12月"/>
      <sheetName val="1月"/>
      <sheetName val="2月"/>
      <sheetName val="3月"/>
    </sheetNames>
    <sheetDataSet>
      <sheetData sheetId="0">
        <row r="2">
          <cell r="K2" t="str">
            <v>平成31</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月"/>
      <sheetName val="5月"/>
      <sheetName val="6月"/>
      <sheetName val="7月"/>
      <sheetName val="8月"/>
      <sheetName val="9月"/>
      <sheetName val="10月"/>
      <sheetName val="11月"/>
      <sheetName val="12月"/>
      <sheetName val="1月"/>
      <sheetName val="2月"/>
      <sheetName val="3月"/>
    </sheetNames>
    <sheetDataSet>
      <sheetData sheetId="0"/>
      <sheetData sheetId="1">
        <row r="2">
          <cell r="K2" t="str">
            <v>令和元</v>
          </cell>
        </row>
      </sheetData>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1</v>
      </c>
      <c r="L2" s="3" t="s">
        <v>2</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9" t="s">
        <v>9</v>
      </c>
      <c r="I6" s="10"/>
      <c r="J6" s="11"/>
      <c r="K6" s="11"/>
      <c r="L6" s="11"/>
      <c r="M6" s="12"/>
    </row>
    <row r="7" customFormat="false" ht="13.5" hidden="false" customHeight="false" outlineLevel="0" collapsed="false">
      <c r="A7" s="4"/>
      <c r="B7" s="13" t="s">
        <v>10</v>
      </c>
      <c r="C7" s="14" t="n">
        <v>269</v>
      </c>
      <c r="D7" s="15" t="n">
        <v>284</v>
      </c>
      <c r="E7" s="15" t="n">
        <v>292</v>
      </c>
      <c r="F7" s="16" t="n">
        <f aca="false">D7+E7</f>
        <v>576</v>
      </c>
      <c r="G7" s="7"/>
      <c r="H7" s="17"/>
      <c r="I7" s="13" t="s">
        <v>11</v>
      </c>
      <c r="J7" s="14" t="n">
        <v>559</v>
      </c>
      <c r="K7" s="15" t="n">
        <v>707</v>
      </c>
      <c r="L7" s="15" t="n">
        <v>743</v>
      </c>
      <c r="M7" s="16" t="n">
        <f aca="false">K7+L7</f>
        <v>1450</v>
      </c>
    </row>
    <row r="8" customFormat="false" ht="13.5" hidden="false" customHeight="false" outlineLevel="0" collapsed="false">
      <c r="A8" s="4"/>
      <c r="B8" s="13" t="s">
        <v>12</v>
      </c>
      <c r="C8" s="14" t="n">
        <v>326</v>
      </c>
      <c r="D8" s="15" t="n">
        <v>278</v>
      </c>
      <c r="E8" s="15" t="n">
        <v>323</v>
      </c>
      <c r="F8" s="16" t="n">
        <f aca="false">D8+E8</f>
        <v>601</v>
      </c>
      <c r="G8" s="7"/>
      <c r="H8" s="18"/>
      <c r="I8" s="13" t="s">
        <v>13</v>
      </c>
      <c r="J8" s="14" t="n">
        <v>1867</v>
      </c>
      <c r="K8" s="15" t="n">
        <v>2252</v>
      </c>
      <c r="L8" s="15" t="n">
        <v>2311</v>
      </c>
      <c r="M8" s="16" t="n">
        <f aca="false">K8+L8</f>
        <v>4563</v>
      </c>
    </row>
    <row r="9" customFormat="false" ht="13.5" hidden="false" customHeight="false" outlineLevel="0" collapsed="false">
      <c r="A9" s="4"/>
      <c r="B9" s="13" t="s">
        <v>14</v>
      </c>
      <c r="C9" s="14" t="n">
        <v>545</v>
      </c>
      <c r="D9" s="15" t="n">
        <v>603</v>
      </c>
      <c r="E9" s="15" t="n">
        <v>571</v>
      </c>
      <c r="F9" s="16" t="n">
        <f aca="false">D9+E9</f>
        <v>1174</v>
      </c>
      <c r="G9" s="7"/>
      <c r="H9" s="18"/>
      <c r="I9" s="13" t="s">
        <v>15</v>
      </c>
      <c r="J9" s="14" t="n">
        <v>129</v>
      </c>
      <c r="K9" s="15" t="n">
        <v>150</v>
      </c>
      <c r="L9" s="15" t="n">
        <v>151</v>
      </c>
      <c r="M9" s="16" t="n">
        <f aca="false">K9+L9</f>
        <v>301</v>
      </c>
    </row>
    <row r="10" customFormat="false" ht="13.5" hidden="false" customHeight="false" outlineLevel="0" collapsed="false">
      <c r="A10" s="4"/>
      <c r="B10" s="13" t="s">
        <v>16</v>
      </c>
      <c r="C10" s="14" t="n">
        <v>667</v>
      </c>
      <c r="D10" s="15" t="n">
        <v>684</v>
      </c>
      <c r="E10" s="15" t="n">
        <v>723</v>
      </c>
      <c r="F10" s="16" t="n">
        <f aca="false">D10+E10</f>
        <v>1407</v>
      </c>
      <c r="G10" s="7"/>
      <c r="H10" s="18"/>
      <c r="I10" s="13" t="s">
        <v>17</v>
      </c>
      <c r="J10" s="14" t="n">
        <v>235</v>
      </c>
      <c r="K10" s="15" t="n">
        <v>311</v>
      </c>
      <c r="L10" s="15" t="n">
        <v>305</v>
      </c>
      <c r="M10" s="16" t="n">
        <f aca="false">K10+L10</f>
        <v>616</v>
      </c>
    </row>
    <row r="11" customFormat="false" ht="13.5" hidden="false" customHeight="false" outlineLevel="0" collapsed="false">
      <c r="A11" s="4"/>
      <c r="B11" s="13" t="s">
        <v>18</v>
      </c>
      <c r="C11" s="14" t="n">
        <v>531</v>
      </c>
      <c r="D11" s="15" t="n">
        <v>505</v>
      </c>
      <c r="E11" s="15" t="n">
        <v>480</v>
      </c>
      <c r="F11" s="16" t="n">
        <f aca="false">D11+E11</f>
        <v>985</v>
      </c>
      <c r="G11" s="7"/>
      <c r="H11" s="18"/>
      <c r="I11" s="13" t="s">
        <v>19</v>
      </c>
      <c r="J11" s="14" t="n">
        <v>800</v>
      </c>
      <c r="K11" s="15" t="n">
        <v>915</v>
      </c>
      <c r="L11" s="15" t="n">
        <v>920</v>
      </c>
      <c r="M11" s="16" t="n">
        <f aca="false">K11+L11</f>
        <v>1835</v>
      </c>
    </row>
    <row r="12" customFormat="false" ht="13.5" hidden="false" customHeight="false" outlineLevel="0" collapsed="false">
      <c r="A12" s="4"/>
      <c r="B12" s="13" t="s">
        <v>20</v>
      </c>
      <c r="C12" s="14" t="n">
        <v>685</v>
      </c>
      <c r="D12" s="15" t="n">
        <v>677</v>
      </c>
      <c r="E12" s="15" t="n">
        <v>680</v>
      </c>
      <c r="F12" s="16" t="n">
        <f aca="false">D12+E12</f>
        <v>1357</v>
      </c>
      <c r="G12" s="7"/>
      <c r="H12" s="18"/>
      <c r="I12" s="13" t="s">
        <v>21</v>
      </c>
      <c r="J12" s="14" t="n">
        <v>149</v>
      </c>
      <c r="K12" s="15" t="n">
        <v>195</v>
      </c>
      <c r="L12" s="15" t="n">
        <v>187</v>
      </c>
      <c r="M12" s="16" t="n">
        <f aca="false">K12+L12</f>
        <v>382</v>
      </c>
    </row>
    <row r="13" customFormat="false" ht="13.5" hidden="false" customHeight="false" outlineLevel="0" collapsed="false">
      <c r="A13" s="4"/>
      <c r="B13" s="13" t="s">
        <v>22</v>
      </c>
      <c r="C13" s="14" t="n">
        <v>457</v>
      </c>
      <c r="D13" s="15" t="n">
        <v>468</v>
      </c>
      <c r="E13" s="15" t="n">
        <v>497</v>
      </c>
      <c r="F13" s="16" t="n">
        <f aca="false">D13+E13</f>
        <v>965</v>
      </c>
      <c r="G13" s="7"/>
      <c r="H13" s="18"/>
      <c r="I13" s="13" t="s">
        <v>23</v>
      </c>
      <c r="J13" s="14" t="n">
        <v>0</v>
      </c>
      <c r="K13" s="15" t="n">
        <v>0</v>
      </c>
      <c r="L13" s="15" t="n">
        <v>0</v>
      </c>
      <c r="M13" s="19" t="n">
        <f aca="false">K13+L13</f>
        <v>0</v>
      </c>
    </row>
    <row r="14" customFormat="false" ht="13.5" hidden="false" customHeight="false" outlineLevel="0" collapsed="false">
      <c r="A14" s="4"/>
      <c r="B14" s="13" t="s">
        <v>24</v>
      </c>
      <c r="C14" s="14" t="n">
        <v>424</v>
      </c>
      <c r="D14" s="15" t="n">
        <v>411</v>
      </c>
      <c r="E14" s="15" t="n">
        <v>413</v>
      </c>
      <c r="F14" s="16" t="n">
        <f aca="false">D14+E14</f>
        <v>824</v>
      </c>
      <c r="G14" s="7"/>
      <c r="H14" s="20"/>
      <c r="I14" s="21" t="s">
        <v>25</v>
      </c>
      <c r="J14" s="22" t="n">
        <f aca="false">SUM(J7:J13)</f>
        <v>3739</v>
      </c>
      <c r="K14" s="22" t="n">
        <f aca="false">SUM(K7:K13)</f>
        <v>4530</v>
      </c>
      <c r="L14" s="22" t="n">
        <f aca="false">SUM(L7:L13)</f>
        <v>4617</v>
      </c>
      <c r="M14" s="22" t="n">
        <f aca="false">SUM(M7:M13)</f>
        <v>9147</v>
      </c>
    </row>
    <row r="15" customFormat="false" ht="13.5" hidden="false" customHeight="false" outlineLevel="0" collapsed="false">
      <c r="A15" s="4"/>
      <c r="B15" s="13" t="s">
        <v>26</v>
      </c>
      <c r="C15" s="14" t="n">
        <v>385</v>
      </c>
      <c r="D15" s="15" t="n">
        <v>416</v>
      </c>
      <c r="E15" s="15" t="n">
        <v>453</v>
      </c>
      <c r="F15" s="16" t="n">
        <f aca="false">D15+E15</f>
        <v>869</v>
      </c>
      <c r="G15" s="7"/>
      <c r="H15" s="8" t="s">
        <v>27</v>
      </c>
      <c r="I15" s="8"/>
      <c r="J15" s="8"/>
      <c r="K15" s="8"/>
      <c r="L15" s="8"/>
      <c r="M15" s="8"/>
    </row>
    <row r="16" customFormat="false" ht="13.5" hidden="false" customHeight="false" outlineLevel="0" collapsed="false">
      <c r="A16" s="4"/>
      <c r="B16" s="13" t="s">
        <v>28</v>
      </c>
      <c r="C16" s="14" t="n">
        <v>601</v>
      </c>
      <c r="D16" s="15" t="n">
        <v>645</v>
      </c>
      <c r="E16" s="15" t="n">
        <v>657</v>
      </c>
      <c r="F16" s="16" t="n">
        <f aca="false">D16+E16</f>
        <v>1302</v>
      </c>
      <c r="G16" s="7"/>
      <c r="H16" s="4"/>
      <c r="I16" s="13" t="s">
        <v>29</v>
      </c>
      <c r="J16" s="14" t="n">
        <v>1001</v>
      </c>
      <c r="K16" s="15" t="n">
        <v>1171</v>
      </c>
      <c r="L16" s="15" t="n">
        <v>1196</v>
      </c>
      <c r="M16" s="16" t="n">
        <f aca="false">K16+L16</f>
        <v>2367</v>
      </c>
    </row>
    <row r="17" customFormat="false" ht="13.5" hidden="false" customHeight="false" outlineLevel="0" collapsed="false">
      <c r="A17" s="4"/>
      <c r="B17" s="13" t="s">
        <v>30</v>
      </c>
      <c r="C17" s="14" t="n">
        <v>607</v>
      </c>
      <c r="D17" s="15" t="n">
        <v>686</v>
      </c>
      <c r="E17" s="15" t="n">
        <v>649</v>
      </c>
      <c r="F17" s="16" t="n">
        <f aca="false">D17+E17</f>
        <v>1335</v>
      </c>
      <c r="G17" s="7"/>
      <c r="H17" s="4"/>
      <c r="I17" s="13" t="s">
        <v>31</v>
      </c>
      <c r="J17" s="14" t="n">
        <v>89</v>
      </c>
      <c r="K17" s="15" t="n">
        <v>131</v>
      </c>
      <c r="L17" s="15" t="n">
        <v>109</v>
      </c>
      <c r="M17" s="16" t="n">
        <f aca="false">K17+L17</f>
        <v>240</v>
      </c>
    </row>
    <row r="18" customFormat="false" ht="13.5" hidden="false" customHeight="false" outlineLevel="0" collapsed="false">
      <c r="A18" s="4"/>
      <c r="B18" s="13" t="s">
        <v>32</v>
      </c>
      <c r="C18" s="14" t="n">
        <v>549</v>
      </c>
      <c r="D18" s="15" t="n">
        <v>577</v>
      </c>
      <c r="E18" s="15" t="n">
        <v>541</v>
      </c>
      <c r="F18" s="16" t="n">
        <f aca="false">D18+E18</f>
        <v>1118</v>
      </c>
      <c r="G18" s="7"/>
      <c r="H18" s="4"/>
      <c r="I18" s="13" t="s">
        <v>33</v>
      </c>
      <c r="J18" s="14" t="n">
        <v>278</v>
      </c>
      <c r="K18" s="15" t="n">
        <v>363</v>
      </c>
      <c r="L18" s="15" t="n">
        <v>369</v>
      </c>
      <c r="M18" s="16" t="n">
        <f aca="false">K18+L18</f>
        <v>732</v>
      </c>
    </row>
    <row r="19" customFormat="false" ht="13.5" hidden="false" customHeight="false" outlineLevel="0" collapsed="false">
      <c r="A19" s="4"/>
      <c r="B19" s="13" t="s">
        <v>34</v>
      </c>
      <c r="C19" s="14" t="n">
        <v>574</v>
      </c>
      <c r="D19" s="15" t="n">
        <v>641</v>
      </c>
      <c r="E19" s="15" t="n">
        <v>677</v>
      </c>
      <c r="F19" s="16" t="n">
        <f aca="false">D19+E19</f>
        <v>1318</v>
      </c>
      <c r="G19" s="7"/>
      <c r="H19" s="4"/>
      <c r="I19" s="13" t="s">
        <v>35</v>
      </c>
      <c r="J19" s="14" t="n">
        <v>422</v>
      </c>
      <c r="K19" s="15" t="n">
        <v>519</v>
      </c>
      <c r="L19" s="15" t="n">
        <v>536</v>
      </c>
      <c r="M19" s="16" t="n">
        <f aca="false">K19+L19</f>
        <v>1055</v>
      </c>
    </row>
    <row r="20" customFormat="false" ht="13.5" hidden="false" customHeight="false" outlineLevel="0" collapsed="false">
      <c r="A20" s="4"/>
      <c r="B20" s="13" t="s">
        <v>36</v>
      </c>
      <c r="C20" s="14" t="n">
        <v>372</v>
      </c>
      <c r="D20" s="15" t="n">
        <v>433</v>
      </c>
      <c r="E20" s="15" t="n">
        <v>430</v>
      </c>
      <c r="F20" s="16" t="n">
        <f aca="false">D20+E20</f>
        <v>863</v>
      </c>
      <c r="G20" s="7"/>
      <c r="H20" s="4"/>
      <c r="I20" s="13" t="s">
        <v>37</v>
      </c>
      <c r="J20" s="14" t="n">
        <v>564</v>
      </c>
      <c r="K20" s="15" t="n">
        <v>757</v>
      </c>
      <c r="L20" s="15" t="n">
        <v>699</v>
      </c>
      <c r="M20" s="16" t="n">
        <f aca="false">K20+L20</f>
        <v>1456</v>
      </c>
    </row>
    <row r="21" customFormat="false" ht="13.5" hidden="false" customHeight="false" outlineLevel="0" collapsed="false">
      <c r="A21" s="4"/>
      <c r="B21" s="13" t="s">
        <v>38</v>
      </c>
      <c r="C21" s="14" t="n">
        <v>446</v>
      </c>
      <c r="D21" s="15" t="n">
        <v>524</v>
      </c>
      <c r="E21" s="15" t="n">
        <v>536</v>
      </c>
      <c r="F21" s="16" t="n">
        <f aca="false">D21+E21</f>
        <v>1060</v>
      </c>
      <c r="G21" s="7"/>
      <c r="H21" s="4"/>
      <c r="I21" s="13" t="s">
        <v>39</v>
      </c>
      <c r="J21" s="14" t="n">
        <v>217</v>
      </c>
      <c r="K21" s="15" t="n">
        <v>274</v>
      </c>
      <c r="L21" s="15" t="n">
        <v>282</v>
      </c>
      <c r="M21" s="16" t="n">
        <f aca="false">K21+L21</f>
        <v>556</v>
      </c>
    </row>
    <row r="22" customFormat="false" ht="13.5" hidden="false" customHeight="false" outlineLevel="0" collapsed="false">
      <c r="A22" s="4"/>
      <c r="B22" s="13" t="s">
        <v>40</v>
      </c>
      <c r="C22" s="14" t="n">
        <v>325</v>
      </c>
      <c r="D22" s="15" t="n">
        <v>349</v>
      </c>
      <c r="E22" s="15" t="n">
        <v>329</v>
      </c>
      <c r="F22" s="16" t="n">
        <f aca="false">D22+E22</f>
        <v>678</v>
      </c>
      <c r="G22" s="7"/>
      <c r="H22" s="4"/>
      <c r="I22" s="13" t="s">
        <v>41</v>
      </c>
      <c r="J22" s="14" t="n">
        <v>520</v>
      </c>
      <c r="K22" s="15" t="n">
        <v>530</v>
      </c>
      <c r="L22" s="15" t="n">
        <v>432</v>
      </c>
      <c r="M22" s="16" t="n">
        <f aca="false">K22+L22</f>
        <v>962</v>
      </c>
    </row>
    <row r="23" customFormat="false" ht="13.5" hidden="false" customHeight="false" outlineLevel="0" collapsed="false">
      <c r="A23" s="4"/>
      <c r="B23" s="13" t="s">
        <v>42</v>
      </c>
      <c r="C23" s="14" t="n">
        <v>1192</v>
      </c>
      <c r="D23" s="15" t="n">
        <v>1373</v>
      </c>
      <c r="E23" s="15" t="n">
        <v>1460</v>
      </c>
      <c r="F23" s="16" t="n">
        <f aca="false">D23+E23</f>
        <v>2833</v>
      </c>
      <c r="G23" s="7"/>
      <c r="H23" s="4"/>
      <c r="I23" s="13" t="s">
        <v>43</v>
      </c>
      <c r="J23" s="14" t="n">
        <v>750</v>
      </c>
      <c r="K23" s="15" t="n">
        <v>901</v>
      </c>
      <c r="L23" s="15" t="n">
        <v>863</v>
      </c>
      <c r="M23" s="16" t="n">
        <f aca="false">K23+L23</f>
        <v>1764</v>
      </c>
    </row>
    <row r="24" customFormat="false" ht="13.5" hidden="false" customHeight="false" outlineLevel="0" collapsed="false">
      <c r="A24" s="4"/>
      <c r="B24" s="13" t="s">
        <v>44</v>
      </c>
      <c r="C24" s="14" t="n">
        <v>508</v>
      </c>
      <c r="D24" s="15" t="n">
        <v>558</v>
      </c>
      <c r="E24" s="15" t="n">
        <v>601</v>
      </c>
      <c r="F24" s="16" t="n">
        <f aca="false">D24+E24</f>
        <v>1159</v>
      </c>
      <c r="G24" s="7"/>
      <c r="H24" s="4"/>
      <c r="I24" s="13" t="s">
        <v>45</v>
      </c>
      <c r="J24" s="14" t="n">
        <v>37</v>
      </c>
      <c r="K24" s="15" t="n">
        <v>49</v>
      </c>
      <c r="L24" s="15" t="n">
        <v>51</v>
      </c>
      <c r="M24" s="16" t="n">
        <f aca="false">K24+L24</f>
        <v>100</v>
      </c>
    </row>
    <row r="25" customFormat="false" ht="13.5" hidden="false" customHeight="false" outlineLevel="0" collapsed="false">
      <c r="A25" s="4"/>
      <c r="B25" s="13" t="s">
        <v>46</v>
      </c>
      <c r="C25" s="14" t="n">
        <v>521</v>
      </c>
      <c r="D25" s="15" t="n">
        <v>649</v>
      </c>
      <c r="E25" s="15" t="n">
        <v>640</v>
      </c>
      <c r="F25" s="16" t="n">
        <f aca="false">D25+E25</f>
        <v>1289</v>
      </c>
      <c r="G25" s="7"/>
      <c r="H25" s="4"/>
      <c r="I25" s="13" t="s">
        <v>47</v>
      </c>
      <c r="J25" s="14" t="n">
        <v>607</v>
      </c>
      <c r="K25" s="15" t="n">
        <v>564</v>
      </c>
      <c r="L25" s="15" t="n">
        <v>500</v>
      </c>
      <c r="M25" s="16" t="n">
        <f aca="false">K25+L25</f>
        <v>1064</v>
      </c>
    </row>
    <row r="26" customFormat="false" ht="13.5" hidden="false" customHeight="false" outlineLevel="0" collapsed="false">
      <c r="A26" s="4"/>
      <c r="B26" s="13" t="s">
        <v>48</v>
      </c>
      <c r="C26" s="14" t="n">
        <v>348</v>
      </c>
      <c r="D26" s="15" t="n">
        <v>393</v>
      </c>
      <c r="E26" s="15" t="n">
        <v>391</v>
      </c>
      <c r="F26" s="16" t="n">
        <f aca="false">D26+E26</f>
        <v>784</v>
      </c>
      <c r="G26" s="7"/>
      <c r="H26" s="4"/>
      <c r="I26" s="13" t="s">
        <v>49</v>
      </c>
      <c r="J26" s="14" t="n">
        <v>562</v>
      </c>
      <c r="K26" s="15" t="n">
        <v>580</v>
      </c>
      <c r="L26" s="15" t="n">
        <v>508</v>
      </c>
      <c r="M26" s="16" t="n">
        <f aca="false">K26+L26</f>
        <v>1088</v>
      </c>
    </row>
    <row r="27" customFormat="false" ht="13.5" hidden="false" customHeight="false" outlineLevel="0" collapsed="false">
      <c r="A27" s="4"/>
      <c r="B27" s="13" t="s">
        <v>50</v>
      </c>
      <c r="C27" s="14" t="n">
        <v>460</v>
      </c>
      <c r="D27" s="15" t="n">
        <v>574</v>
      </c>
      <c r="E27" s="15" t="n">
        <v>571</v>
      </c>
      <c r="F27" s="16" t="n">
        <f aca="false">D27+E27</f>
        <v>1145</v>
      </c>
      <c r="G27" s="7"/>
      <c r="H27" s="4"/>
      <c r="I27" s="13" t="s">
        <v>51</v>
      </c>
      <c r="J27" s="14" t="n">
        <v>280</v>
      </c>
      <c r="K27" s="15" t="n">
        <v>342</v>
      </c>
      <c r="L27" s="15" t="n">
        <v>324</v>
      </c>
      <c r="M27" s="16" t="n">
        <f aca="false">K27+L27</f>
        <v>666</v>
      </c>
    </row>
    <row r="28" customFormat="false" ht="13.5" hidden="false" customHeight="false" outlineLevel="0" collapsed="false">
      <c r="A28" s="4"/>
      <c r="B28" s="13" t="s">
        <v>52</v>
      </c>
      <c r="C28" s="14" t="n">
        <v>527</v>
      </c>
      <c r="D28" s="15" t="n">
        <v>530</v>
      </c>
      <c r="E28" s="15" t="n">
        <v>531</v>
      </c>
      <c r="F28" s="16" t="n">
        <f aca="false">D28+E28</f>
        <v>1061</v>
      </c>
      <c r="G28" s="7"/>
      <c r="H28" s="4"/>
      <c r="I28" s="13" t="s">
        <v>53</v>
      </c>
      <c r="J28" s="14" t="n">
        <v>292</v>
      </c>
      <c r="K28" s="15" t="n">
        <v>461</v>
      </c>
      <c r="L28" s="15" t="n">
        <v>488</v>
      </c>
      <c r="M28" s="16" t="n">
        <f aca="false">K28+L28</f>
        <v>949</v>
      </c>
    </row>
    <row r="29" customFormat="false" ht="13.5" hidden="false" customHeight="false" outlineLevel="0" collapsed="false">
      <c r="A29" s="4"/>
      <c r="B29" s="13" t="s">
        <v>54</v>
      </c>
      <c r="C29" s="14" t="n">
        <v>311</v>
      </c>
      <c r="D29" s="15" t="n">
        <v>346</v>
      </c>
      <c r="E29" s="15" t="n">
        <v>322</v>
      </c>
      <c r="F29" s="16" t="n">
        <f aca="false">D29+E29</f>
        <v>668</v>
      </c>
      <c r="G29" s="7"/>
      <c r="H29" s="4"/>
      <c r="I29" s="13" t="s">
        <v>55</v>
      </c>
      <c r="J29" s="14" t="n">
        <v>79</v>
      </c>
      <c r="K29" s="15" t="n">
        <v>124</v>
      </c>
      <c r="L29" s="15" t="n">
        <v>118</v>
      </c>
      <c r="M29" s="16" t="n">
        <f aca="false">K29+L29</f>
        <v>242</v>
      </c>
    </row>
    <row r="30" customFormat="false" ht="13.5" hidden="false" customHeight="false" outlineLevel="0" collapsed="false">
      <c r="A30" s="4"/>
      <c r="B30" s="13" t="s">
        <v>56</v>
      </c>
      <c r="C30" s="14" t="n">
        <v>607</v>
      </c>
      <c r="D30" s="15" t="n">
        <v>647</v>
      </c>
      <c r="E30" s="15" t="n">
        <v>551</v>
      </c>
      <c r="F30" s="16" t="n">
        <f aca="false">D30+E30</f>
        <v>1198</v>
      </c>
      <c r="G30" s="7"/>
      <c r="H30" s="4"/>
      <c r="I30" s="13" t="s">
        <v>57</v>
      </c>
      <c r="J30" s="14" t="n">
        <v>63</v>
      </c>
      <c r="K30" s="15" t="n">
        <v>98</v>
      </c>
      <c r="L30" s="15" t="n">
        <v>113</v>
      </c>
      <c r="M30" s="16" t="n">
        <f aca="false">K30+L30</f>
        <v>211</v>
      </c>
    </row>
    <row r="31" customFormat="false" ht="13.5" hidden="false" customHeight="false" outlineLevel="0" collapsed="false">
      <c r="A31" s="4"/>
      <c r="B31" s="13" t="s">
        <v>58</v>
      </c>
      <c r="C31" s="14" t="n">
        <v>996</v>
      </c>
      <c r="D31" s="15" t="n">
        <v>1092</v>
      </c>
      <c r="E31" s="15" t="n">
        <v>1126</v>
      </c>
      <c r="F31" s="16" t="n">
        <f aca="false">D31+E31</f>
        <v>2218</v>
      </c>
      <c r="G31" s="7"/>
      <c r="H31" s="4"/>
      <c r="I31" s="21" t="s">
        <v>25</v>
      </c>
      <c r="J31" s="22" t="n">
        <f aca="false">SUM(J16:J30)</f>
        <v>5761</v>
      </c>
      <c r="K31" s="22" t="n">
        <f aca="false">SUM(K16:K30)</f>
        <v>6864</v>
      </c>
      <c r="L31" s="22" t="n">
        <f aca="false">SUM(L16:L30)</f>
        <v>6588</v>
      </c>
      <c r="M31" s="22" t="n">
        <f aca="false">SUM(M16:M30)</f>
        <v>13452</v>
      </c>
    </row>
    <row r="32" customFormat="false" ht="13.5" hidden="false" customHeight="false" outlineLevel="0" collapsed="false">
      <c r="A32" s="4"/>
      <c r="B32" s="13" t="s">
        <v>59</v>
      </c>
      <c r="C32" s="14" t="n">
        <v>494</v>
      </c>
      <c r="D32" s="15" t="n">
        <v>544</v>
      </c>
      <c r="E32" s="15" t="n">
        <v>516</v>
      </c>
      <c r="F32" s="16" t="n">
        <f aca="false">D32+E32</f>
        <v>1060</v>
      </c>
      <c r="G32" s="7"/>
      <c r="H32" s="8" t="s">
        <v>60</v>
      </c>
      <c r="I32" s="8"/>
      <c r="J32" s="8"/>
      <c r="K32" s="8"/>
      <c r="L32" s="8"/>
      <c r="M32" s="8"/>
    </row>
    <row r="33" customFormat="false" ht="13.5" hidden="false" customHeight="false" outlineLevel="0" collapsed="false">
      <c r="A33" s="4"/>
      <c r="B33" s="13" t="s">
        <v>61</v>
      </c>
      <c r="C33" s="14" t="n">
        <v>561</v>
      </c>
      <c r="D33" s="15" t="n">
        <v>647</v>
      </c>
      <c r="E33" s="15" t="n">
        <v>552</v>
      </c>
      <c r="F33" s="16" t="n">
        <f aca="false">D33+E33</f>
        <v>1199</v>
      </c>
      <c r="G33" s="7"/>
      <c r="H33" s="17"/>
      <c r="I33" s="13" t="s">
        <v>62</v>
      </c>
      <c r="J33" s="23" t="n">
        <v>499</v>
      </c>
      <c r="K33" s="15" t="n">
        <v>558</v>
      </c>
      <c r="L33" s="15" t="n">
        <v>598</v>
      </c>
      <c r="M33" s="16" t="n">
        <f aca="false">K33+L33</f>
        <v>1156</v>
      </c>
    </row>
    <row r="34" customFormat="false" ht="13.5" hidden="false" customHeight="false" outlineLevel="0" collapsed="false">
      <c r="A34" s="4"/>
      <c r="B34" s="13" t="s">
        <v>63</v>
      </c>
      <c r="C34" s="23" t="n">
        <v>407</v>
      </c>
      <c r="D34" s="15" t="n">
        <v>395</v>
      </c>
      <c r="E34" s="15" t="n">
        <v>407</v>
      </c>
      <c r="F34" s="16" t="n">
        <f aca="false">D34+E34</f>
        <v>802</v>
      </c>
      <c r="G34" s="7"/>
      <c r="H34" s="18"/>
      <c r="I34" s="13" t="s">
        <v>64</v>
      </c>
      <c r="J34" s="23" t="n">
        <v>372</v>
      </c>
      <c r="K34" s="15" t="n">
        <v>418</v>
      </c>
      <c r="L34" s="15" t="n">
        <v>427</v>
      </c>
      <c r="M34" s="16" t="n">
        <f aca="false">K34+L34</f>
        <v>845</v>
      </c>
    </row>
    <row r="35" customFormat="false" ht="13.5" hidden="false" customHeight="false" outlineLevel="0" collapsed="false">
      <c r="A35" s="4"/>
      <c r="B35" s="13" t="s">
        <v>65</v>
      </c>
      <c r="C35" s="23" t="n">
        <v>206</v>
      </c>
      <c r="D35" s="15" t="n">
        <v>250</v>
      </c>
      <c r="E35" s="15" t="n">
        <v>253</v>
      </c>
      <c r="F35" s="16" t="n">
        <f aca="false">D35+E35</f>
        <v>503</v>
      </c>
      <c r="G35" s="7"/>
      <c r="H35" s="18"/>
      <c r="I35" s="13" t="s">
        <v>66</v>
      </c>
      <c r="J35" s="23" t="n">
        <v>421</v>
      </c>
      <c r="K35" s="15" t="n">
        <v>488</v>
      </c>
      <c r="L35" s="15" t="n">
        <v>498</v>
      </c>
      <c r="M35" s="16" t="n">
        <f aca="false">K35+L35</f>
        <v>986</v>
      </c>
    </row>
    <row r="36" customFormat="false" ht="13.5" hidden="false" customHeight="false" outlineLevel="0" collapsed="false">
      <c r="A36" s="4"/>
      <c r="B36" s="13" t="s">
        <v>67</v>
      </c>
      <c r="C36" s="23" t="n">
        <v>0</v>
      </c>
      <c r="D36" s="15" t="n">
        <v>0</v>
      </c>
      <c r="E36" s="15" t="n">
        <v>0</v>
      </c>
      <c r="F36" s="16" t="n">
        <f aca="false">D36+E36</f>
        <v>0</v>
      </c>
      <c r="G36" s="7"/>
      <c r="H36" s="18"/>
      <c r="I36" s="13" t="s">
        <v>68</v>
      </c>
      <c r="J36" s="23" t="n">
        <v>775</v>
      </c>
      <c r="K36" s="15" t="n">
        <v>856</v>
      </c>
      <c r="L36" s="15" t="n">
        <v>898</v>
      </c>
      <c r="M36" s="16" t="n">
        <f aca="false">K36+L36</f>
        <v>1754</v>
      </c>
    </row>
    <row r="37" customFormat="false" ht="13.5" hidden="false" customHeight="false" outlineLevel="0" collapsed="false">
      <c r="A37" s="4"/>
      <c r="B37" s="13" t="s">
        <v>69</v>
      </c>
      <c r="C37" s="23" t="n">
        <v>231</v>
      </c>
      <c r="D37" s="15" t="n">
        <v>335</v>
      </c>
      <c r="E37" s="15" t="n">
        <v>287</v>
      </c>
      <c r="F37" s="16" t="n">
        <f aca="false">D37+E37</f>
        <v>622</v>
      </c>
      <c r="G37" s="7"/>
      <c r="H37" s="20"/>
      <c r="I37" s="21" t="s">
        <v>25</v>
      </c>
      <c r="J37" s="22" t="n">
        <f aca="false">SUM(J33:J36)</f>
        <v>2067</v>
      </c>
      <c r="K37" s="22" t="n">
        <f aca="false">SUM(K33:K36)</f>
        <v>2320</v>
      </c>
      <c r="L37" s="22" t="n">
        <f aca="false">SUM(L33:L36)</f>
        <v>2421</v>
      </c>
      <c r="M37" s="22" t="n">
        <f aca="false">SUM(M33:M36)</f>
        <v>4741</v>
      </c>
    </row>
    <row r="38" customFormat="false" ht="13.5" hidden="false" customHeight="false" outlineLevel="0" collapsed="false">
      <c r="A38" s="4"/>
      <c r="B38" s="13" t="s">
        <v>70</v>
      </c>
      <c r="C38" s="23" t="n">
        <v>267</v>
      </c>
      <c r="D38" s="15" t="n">
        <v>354</v>
      </c>
      <c r="E38" s="15" t="n">
        <v>305</v>
      </c>
      <c r="F38" s="16" t="n">
        <f aca="false">D38+E38</f>
        <v>659</v>
      </c>
      <c r="G38" s="7"/>
      <c r="H38" s="8" t="s">
        <v>71</v>
      </c>
      <c r="I38" s="8"/>
      <c r="J38" s="8"/>
      <c r="K38" s="8"/>
      <c r="L38" s="8"/>
      <c r="M38" s="8"/>
    </row>
    <row r="39" customFormat="false" ht="13.5" hidden="false" customHeight="false" outlineLevel="0" collapsed="false">
      <c r="A39" s="4"/>
      <c r="B39" s="13" t="s">
        <v>72</v>
      </c>
      <c r="C39" s="23" t="n">
        <v>182</v>
      </c>
      <c r="D39" s="15" t="n">
        <v>255</v>
      </c>
      <c r="E39" s="15" t="n">
        <v>266</v>
      </c>
      <c r="F39" s="16" t="n">
        <f aca="false">D39+E39</f>
        <v>521</v>
      </c>
      <c r="G39" s="7"/>
      <c r="H39" s="17"/>
      <c r="I39" s="13" t="s">
        <v>73</v>
      </c>
      <c r="J39" s="14" t="n">
        <v>592</v>
      </c>
      <c r="K39" s="15" t="n">
        <v>651</v>
      </c>
      <c r="L39" s="15" t="n">
        <v>660</v>
      </c>
      <c r="M39" s="16" t="n">
        <f aca="false">K39+L39</f>
        <v>1311</v>
      </c>
    </row>
    <row r="40" customFormat="false" ht="13.5" hidden="false" customHeight="false" outlineLevel="0" collapsed="false">
      <c r="A40" s="4"/>
      <c r="B40" s="21" t="s">
        <v>25</v>
      </c>
      <c r="C40" s="22" t="n">
        <f aca="false">SUM(C7:C39)</f>
        <v>15581</v>
      </c>
      <c r="D40" s="22" t="n">
        <f aca="false">SUM(D7:D39)</f>
        <v>17123</v>
      </c>
      <c r="E40" s="22" t="n">
        <f aca="false">SUM(E7:E39)</f>
        <v>17030</v>
      </c>
      <c r="F40" s="22" t="n">
        <f aca="false">SUM(F7:F39)</f>
        <v>34153</v>
      </c>
      <c r="G40" s="7"/>
      <c r="H40" s="18"/>
      <c r="I40" s="13" t="s">
        <v>74</v>
      </c>
      <c r="J40" s="14" t="n">
        <v>602</v>
      </c>
      <c r="K40" s="15" t="n">
        <v>644</v>
      </c>
      <c r="L40" s="15" t="n">
        <v>583</v>
      </c>
      <c r="M40" s="16" t="n">
        <f aca="false">K40+L40</f>
        <v>1227</v>
      </c>
    </row>
    <row r="41" customFormat="false" ht="13.5" hidden="false" customHeight="false" outlineLevel="0" collapsed="false">
      <c r="A41" s="8" t="s">
        <v>75</v>
      </c>
      <c r="B41" s="8"/>
      <c r="C41" s="8"/>
      <c r="D41" s="8"/>
      <c r="E41" s="8"/>
      <c r="F41" s="8"/>
      <c r="G41" s="7"/>
      <c r="H41" s="18"/>
      <c r="I41" s="13" t="s">
        <v>76</v>
      </c>
      <c r="J41" s="14" t="n">
        <v>867</v>
      </c>
      <c r="K41" s="15" t="n">
        <v>822</v>
      </c>
      <c r="L41" s="15" t="n">
        <v>840</v>
      </c>
      <c r="M41" s="16" t="n">
        <f aca="false">K41+L41</f>
        <v>1662</v>
      </c>
    </row>
    <row r="42" customFormat="false" ht="13.5" hidden="false" customHeight="false" outlineLevel="0" collapsed="false">
      <c r="A42" s="4"/>
      <c r="B42" s="13" t="s">
        <v>77</v>
      </c>
      <c r="C42" s="14" t="n">
        <v>1975</v>
      </c>
      <c r="D42" s="15" t="n">
        <v>2307</v>
      </c>
      <c r="E42" s="15" t="n">
        <v>2271</v>
      </c>
      <c r="F42" s="16" t="n">
        <f aca="false">D42+E42</f>
        <v>4578</v>
      </c>
      <c r="G42" s="7"/>
      <c r="H42" s="18"/>
      <c r="I42" s="13" t="s">
        <v>78</v>
      </c>
      <c r="J42" s="14" t="n">
        <v>791</v>
      </c>
      <c r="K42" s="15" t="n">
        <v>1009</v>
      </c>
      <c r="L42" s="15" t="n">
        <v>1018</v>
      </c>
      <c r="M42" s="16" t="n">
        <f aca="false">K42+L42</f>
        <v>2027</v>
      </c>
    </row>
    <row r="43" customFormat="false" ht="13.5" hidden="false" customHeight="false" outlineLevel="0" collapsed="false">
      <c r="A43" s="4"/>
      <c r="B43" s="13" t="s">
        <v>79</v>
      </c>
      <c r="C43" s="14" t="n">
        <v>647</v>
      </c>
      <c r="D43" s="15" t="n">
        <v>743</v>
      </c>
      <c r="E43" s="15" t="n">
        <v>759</v>
      </c>
      <c r="F43" s="16" t="n">
        <f aca="false">D43+E43</f>
        <v>1502</v>
      </c>
      <c r="G43" s="7"/>
      <c r="H43" s="18"/>
      <c r="I43" s="13" t="s">
        <v>80</v>
      </c>
      <c r="J43" s="14" t="n">
        <v>252</v>
      </c>
      <c r="K43" s="15" t="n">
        <v>320</v>
      </c>
      <c r="L43" s="15" t="n">
        <v>328</v>
      </c>
      <c r="M43" s="16" t="n">
        <f aca="false">K43+L43</f>
        <v>648</v>
      </c>
    </row>
    <row r="44" customFormat="false" ht="13.5" hidden="false" customHeight="false" outlineLevel="0" collapsed="false">
      <c r="A44" s="4"/>
      <c r="B44" s="13" t="s">
        <v>81</v>
      </c>
      <c r="C44" s="23" t="n">
        <v>651</v>
      </c>
      <c r="D44" s="15" t="n">
        <v>746</v>
      </c>
      <c r="E44" s="15" t="n">
        <v>663</v>
      </c>
      <c r="F44" s="16" t="n">
        <f aca="false">D44+E44</f>
        <v>1409</v>
      </c>
      <c r="G44" s="7"/>
      <c r="H44" s="18"/>
      <c r="I44" s="13" t="s">
        <v>82</v>
      </c>
      <c r="J44" s="14" t="n">
        <v>49</v>
      </c>
      <c r="K44" s="15" t="n">
        <v>73</v>
      </c>
      <c r="L44" s="15" t="n">
        <v>62</v>
      </c>
      <c r="M44" s="16" t="n">
        <f aca="false">K44+L44</f>
        <v>135</v>
      </c>
    </row>
    <row r="45" customFormat="false" ht="13.5" hidden="false" customHeight="false" outlineLevel="0" collapsed="false">
      <c r="A45" s="4"/>
      <c r="B45" s="13" t="s">
        <v>83</v>
      </c>
      <c r="C45" s="14" t="n">
        <v>728</v>
      </c>
      <c r="D45" s="15" t="n">
        <v>839</v>
      </c>
      <c r="E45" s="15" t="n">
        <v>825</v>
      </c>
      <c r="F45" s="16" t="n">
        <f aca="false">D45+E45</f>
        <v>1664</v>
      </c>
      <c r="G45" s="7"/>
      <c r="H45" s="18"/>
      <c r="I45" s="13" t="s">
        <v>84</v>
      </c>
      <c r="J45" s="14" t="n">
        <v>64</v>
      </c>
      <c r="K45" s="15" t="n">
        <v>77</v>
      </c>
      <c r="L45" s="15" t="n">
        <v>64</v>
      </c>
      <c r="M45" s="16" t="n">
        <f aca="false">K45+L45</f>
        <v>141</v>
      </c>
    </row>
    <row r="46" customFormat="false" ht="13.5" hidden="false" customHeight="false" outlineLevel="0" collapsed="false">
      <c r="A46" s="4"/>
      <c r="B46" s="21" t="s">
        <v>25</v>
      </c>
      <c r="C46" s="22" t="n">
        <f aca="false">SUM(C42:C45)</f>
        <v>4001</v>
      </c>
      <c r="D46" s="22" t="n">
        <f aca="false">SUM(D42:D45)</f>
        <v>4635</v>
      </c>
      <c r="E46" s="22" t="n">
        <f aca="false">SUM(E42:E45)</f>
        <v>4518</v>
      </c>
      <c r="F46" s="22" t="n">
        <f aca="false">SUM(F42:F45)</f>
        <v>9153</v>
      </c>
      <c r="G46" s="7"/>
      <c r="H46" s="18"/>
      <c r="I46" s="13" t="s">
        <v>85</v>
      </c>
      <c r="J46" s="14" t="n">
        <v>196</v>
      </c>
      <c r="K46" s="15" t="n">
        <v>234</v>
      </c>
      <c r="L46" s="15" t="n">
        <v>242</v>
      </c>
      <c r="M46" s="16" t="n">
        <f aca="false">K46+L46</f>
        <v>476</v>
      </c>
    </row>
    <row r="47" customFormat="false" ht="13.5" hidden="false" customHeight="false" outlineLevel="0" collapsed="false">
      <c r="A47" s="8" t="s">
        <v>86</v>
      </c>
      <c r="B47" s="8"/>
      <c r="C47" s="8"/>
      <c r="D47" s="8"/>
      <c r="E47" s="8"/>
      <c r="F47" s="8"/>
      <c r="G47" s="7"/>
      <c r="H47" s="18"/>
      <c r="I47" s="13" t="s">
        <v>87</v>
      </c>
      <c r="J47" s="14" t="n">
        <v>369</v>
      </c>
      <c r="K47" s="15" t="n">
        <v>452</v>
      </c>
      <c r="L47" s="15" t="n">
        <v>467</v>
      </c>
      <c r="M47" s="16" t="n">
        <f aca="false">K47+L47</f>
        <v>919</v>
      </c>
    </row>
    <row r="48" customFormat="false" ht="13.5" hidden="false" customHeight="false" outlineLevel="0" collapsed="false">
      <c r="A48" s="4"/>
      <c r="B48" s="13" t="s">
        <v>88</v>
      </c>
      <c r="C48" s="14" t="n">
        <v>1237</v>
      </c>
      <c r="D48" s="15" t="n">
        <v>1324</v>
      </c>
      <c r="E48" s="15" t="n">
        <v>1338</v>
      </c>
      <c r="F48" s="16" t="n">
        <f aca="false">D48+E48</f>
        <v>2662</v>
      </c>
      <c r="G48" s="7"/>
      <c r="H48" s="18"/>
      <c r="I48" s="13" t="s">
        <v>89</v>
      </c>
      <c r="J48" s="14" t="n">
        <v>486</v>
      </c>
      <c r="K48" s="15" t="n">
        <v>609</v>
      </c>
      <c r="L48" s="15" t="n">
        <v>614</v>
      </c>
      <c r="M48" s="16" t="n">
        <f aca="false">K48+L48</f>
        <v>1223</v>
      </c>
    </row>
    <row r="49" customFormat="false" ht="13.5" hidden="false" customHeight="false" outlineLevel="0" collapsed="false">
      <c r="A49" s="4"/>
      <c r="B49" s="13" t="s">
        <v>90</v>
      </c>
      <c r="C49" s="14" t="n">
        <v>304</v>
      </c>
      <c r="D49" s="15" t="n">
        <v>355</v>
      </c>
      <c r="E49" s="15" t="n">
        <v>366</v>
      </c>
      <c r="F49" s="16" t="n">
        <f aca="false">D49+E49</f>
        <v>721</v>
      </c>
      <c r="G49" s="7"/>
      <c r="H49" s="18"/>
      <c r="I49" s="13" t="s">
        <v>91</v>
      </c>
      <c r="J49" s="14" t="n">
        <v>425</v>
      </c>
      <c r="K49" s="15" t="n">
        <v>483</v>
      </c>
      <c r="L49" s="15" t="n">
        <v>489</v>
      </c>
      <c r="M49" s="16" t="n">
        <f aca="false">K49+L49</f>
        <v>972</v>
      </c>
    </row>
    <row r="50" customFormat="false" ht="13.5" hidden="false" customHeight="false" outlineLevel="0" collapsed="false">
      <c r="A50" s="4"/>
      <c r="B50" s="21" t="s">
        <v>25</v>
      </c>
      <c r="C50" s="22" t="n">
        <f aca="false">SUM(C48:C49)</f>
        <v>1541</v>
      </c>
      <c r="D50" s="22" t="n">
        <f aca="false">SUM(D48:D49)</f>
        <v>1679</v>
      </c>
      <c r="E50" s="22" t="n">
        <f aca="false">SUM(E48:E49)</f>
        <v>1704</v>
      </c>
      <c r="F50" s="22" t="n">
        <f aca="false">SUM(F48:F49)</f>
        <v>3383</v>
      </c>
      <c r="G50" s="7"/>
      <c r="H50" s="18"/>
      <c r="I50" s="13" t="s">
        <v>92</v>
      </c>
      <c r="J50" s="14" t="n">
        <v>627</v>
      </c>
      <c r="K50" s="15" t="n">
        <v>696</v>
      </c>
      <c r="L50" s="15" t="n">
        <v>683</v>
      </c>
      <c r="M50" s="16" t="n">
        <f aca="false">K50+L50</f>
        <v>1379</v>
      </c>
    </row>
    <row r="51" customFormat="false" ht="13.5" hidden="false" customHeight="false" outlineLevel="0" collapsed="false">
      <c r="G51" s="7"/>
      <c r="H51" s="18"/>
      <c r="I51" s="13" t="s">
        <v>93</v>
      </c>
      <c r="J51" s="14" t="n">
        <v>668</v>
      </c>
      <c r="K51" s="15" t="n">
        <v>869</v>
      </c>
      <c r="L51" s="15" t="n">
        <v>906</v>
      </c>
      <c r="M51" s="16" t="n">
        <f aca="false">K51+L51</f>
        <v>1775</v>
      </c>
    </row>
    <row r="52" customFormat="false" ht="13.5" hidden="false" customHeight="false" outlineLevel="0" collapsed="false">
      <c r="G52" s="7"/>
      <c r="H52" s="20"/>
      <c r="I52" s="21" t="s">
        <v>25</v>
      </c>
      <c r="J52" s="22" t="n">
        <f aca="false">SUM(J39:J51)</f>
        <v>5988</v>
      </c>
      <c r="K52" s="22" t="n">
        <f aca="false">SUM(K39:K51)</f>
        <v>6939</v>
      </c>
      <c r="L52" s="22" t="n">
        <f aca="false">SUM(L39:L51)</f>
        <v>6956</v>
      </c>
      <c r="M52" s="22" t="n">
        <f aca="false">SUM(M39:M51)</f>
        <v>13895</v>
      </c>
    </row>
    <row r="53" customFormat="false" ht="13.5" hidden="false" customHeight="false" outlineLevel="0" collapsed="false">
      <c r="G53" s="7"/>
      <c r="J53" s="24"/>
      <c r="K53" s="24"/>
      <c r="L53" s="24"/>
      <c r="M53" s="24"/>
    </row>
    <row r="54" customFormat="false" ht="13.5" hidden="false" customHeight="false" outlineLevel="0" collapsed="false">
      <c r="G54" s="7"/>
      <c r="I54" s="25" t="s">
        <v>94</v>
      </c>
      <c r="J54" s="26" t="n">
        <f aca="false">C40+C46+C50+J14+J31+J37+J52</f>
        <v>38678</v>
      </c>
      <c r="K54" s="26" t="n">
        <f aca="false">D40+D46+D50+K14+K31+K37+K52</f>
        <v>44090</v>
      </c>
      <c r="L54" s="26" t="n">
        <f aca="false">E40+E46+E50+L14+L31+L37+L52</f>
        <v>43834</v>
      </c>
      <c r="M54" s="26" t="n">
        <f aca="false">F40+F46+F50+M14+M31+M37+M52</f>
        <v>87924</v>
      </c>
    </row>
    <row r="55" customFormat="false" ht="13.5" hidden="false" customHeight="false" outlineLevel="0" collapsed="false">
      <c r="G55" s="7"/>
    </row>
    <row r="56" customFormat="false" ht="14.25" hidden="false" customHeight="false" outlineLevel="0" collapsed="false">
      <c r="G56" s="27"/>
      <c r="H56" s="27"/>
      <c r="I56" s="27"/>
      <c r="J56" s="27"/>
      <c r="K56" s="27"/>
      <c r="L56" s="27"/>
      <c r="M56" s="27"/>
    </row>
    <row r="57" customFormat="false" ht="57.75" hidden="false" customHeight="true" outlineLevel="0" collapsed="false">
      <c r="A57" s="7"/>
      <c r="B57" s="28" t="s">
        <v>95</v>
      </c>
      <c r="C57" s="28"/>
      <c r="D57" s="28"/>
      <c r="E57" s="28"/>
      <c r="F57" s="28"/>
      <c r="G57" s="28"/>
      <c r="H57" s="28"/>
      <c r="I57" s="28"/>
      <c r="J57" s="28"/>
      <c r="K57" s="28"/>
      <c r="L57" s="28"/>
      <c r="M57" s="28"/>
    </row>
    <row r="58" customFormat="false" ht="24" hidden="false" customHeight="false" outlineLevel="0" collapsed="false">
      <c r="B58" s="1" t="s">
        <v>96</v>
      </c>
      <c r="G58" s="7"/>
      <c r="H58" s="29"/>
      <c r="I58" s="29"/>
      <c r="J58" s="29"/>
      <c r="K58" s="2" t="str">
        <f aca="false">[1]4月!K2</f>
        <v>平成31</v>
      </c>
      <c r="L58" s="3" t="str">
        <f aca="false">L2</f>
        <v>年4月1日現在</v>
      </c>
    </row>
    <row r="59" customFormat="false" ht="24" hidden="false" customHeight="false" outlineLevel="0" collapsed="false">
      <c r="B59" s="1"/>
      <c r="G59" s="7"/>
      <c r="H59" s="29"/>
      <c r="I59" s="29"/>
      <c r="J59" s="29"/>
      <c r="K59" s="2"/>
      <c r="L59" s="3"/>
    </row>
    <row r="60" customFormat="false" ht="13.5" hidden="false" customHeight="false" outlineLevel="0" collapsed="false">
      <c r="G60" s="7"/>
      <c r="H60" s="29"/>
      <c r="I60" s="29"/>
      <c r="J60" s="29"/>
      <c r="K60" s="29"/>
      <c r="L60" s="29"/>
      <c r="M60" s="29"/>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8" t="s">
        <v>8</v>
      </c>
      <c r="B63" s="8"/>
      <c r="C63" s="8"/>
      <c r="D63" s="8"/>
      <c r="E63" s="8"/>
      <c r="F63" s="8"/>
      <c r="G63" s="7"/>
      <c r="H63" s="9" t="s">
        <v>9</v>
      </c>
      <c r="I63" s="10"/>
      <c r="J63" s="10"/>
      <c r="K63" s="10"/>
      <c r="L63" s="10"/>
      <c r="M63" s="30"/>
    </row>
    <row r="64" customFormat="false" ht="13.5" hidden="false" customHeight="false" outlineLevel="0" collapsed="false">
      <c r="A64" s="4"/>
      <c r="B64" s="13" t="s">
        <v>10</v>
      </c>
      <c r="C64" s="31" t="n">
        <v>8</v>
      </c>
      <c r="D64" s="32" t="n">
        <v>7</v>
      </c>
      <c r="E64" s="32" t="n">
        <v>1</v>
      </c>
      <c r="F64" s="19" t="n">
        <f aca="false">D64+E64</f>
        <v>8</v>
      </c>
      <c r="G64" s="7"/>
      <c r="H64" s="17"/>
      <c r="I64" s="13" t="s">
        <v>11</v>
      </c>
      <c r="J64" s="31" t="n">
        <v>17</v>
      </c>
      <c r="K64" s="32" t="n">
        <v>16</v>
      </c>
      <c r="L64" s="32" t="n">
        <v>1</v>
      </c>
      <c r="M64" s="19" t="n">
        <f aca="false">K64+L64</f>
        <v>17</v>
      </c>
    </row>
    <row r="65" customFormat="false" ht="13.5" hidden="false" customHeight="false" outlineLevel="0" collapsed="false">
      <c r="A65" s="4"/>
      <c r="B65" s="13" t="s">
        <v>12</v>
      </c>
      <c r="C65" s="31" t="n">
        <v>46</v>
      </c>
      <c r="D65" s="32" t="n">
        <v>31</v>
      </c>
      <c r="E65" s="32" t="n">
        <v>21</v>
      </c>
      <c r="F65" s="19" t="n">
        <f aca="false">D65+E65</f>
        <v>52</v>
      </c>
      <c r="G65" s="7"/>
      <c r="H65" s="33"/>
      <c r="I65" s="13" t="s">
        <v>13</v>
      </c>
      <c r="J65" s="31" t="n">
        <v>57</v>
      </c>
      <c r="K65" s="32" t="n">
        <v>43</v>
      </c>
      <c r="L65" s="32" t="n">
        <v>28</v>
      </c>
      <c r="M65" s="19" t="n">
        <f aca="false">K65+L65</f>
        <v>71</v>
      </c>
    </row>
    <row r="66" customFormat="false" ht="13.5" hidden="false" customHeight="false" outlineLevel="0" collapsed="false">
      <c r="A66" s="4"/>
      <c r="B66" s="13" t="s">
        <v>14</v>
      </c>
      <c r="C66" s="31" t="n">
        <v>18</v>
      </c>
      <c r="D66" s="32" t="n">
        <v>10</v>
      </c>
      <c r="E66" s="32" t="n">
        <v>11</v>
      </c>
      <c r="F66" s="19" t="n">
        <f aca="false">D66+E66</f>
        <v>21</v>
      </c>
      <c r="G66" s="7"/>
      <c r="H66" s="33"/>
      <c r="I66" s="13" t="s">
        <v>15</v>
      </c>
      <c r="J66" s="31" t="n">
        <v>1</v>
      </c>
      <c r="K66" s="32" t="n">
        <v>1</v>
      </c>
      <c r="L66" s="32" t="n">
        <v>0</v>
      </c>
      <c r="M66" s="19" t="n">
        <f aca="false">K66+L66</f>
        <v>1</v>
      </c>
    </row>
    <row r="67" customFormat="false" ht="13.5" hidden="false" customHeight="false" outlineLevel="0" collapsed="false">
      <c r="A67" s="4"/>
      <c r="B67" s="13" t="s">
        <v>16</v>
      </c>
      <c r="C67" s="31" t="n">
        <v>61</v>
      </c>
      <c r="D67" s="32" t="n">
        <v>42</v>
      </c>
      <c r="E67" s="32" t="n">
        <v>24</v>
      </c>
      <c r="F67" s="19" t="n">
        <f aca="false">D67+E67</f>
        <v>66</v>
      </c>
      <c r="G67" s="7"/>
      <c r="H67" s="33"/>
      <c r="I67" s="13" t="s">
        <v>17</v>
      </c>
      <c r="J67" s="31" t="n">
        <v>4</v>
      </c>
      <c r="K67" s="32" t="n">
        <v>0</v>
      </c>
      <c r="L67" s="32" t="n">
        <v>4</v>
      </c>
      <c r="M67" s="19" t="n">
        <f aca="false">K67+L67</f>
        <v>4</v>
      </c>
    </row>
    <row r="68" customFormat="false" ht="13.5" hidden="false" customHeight="false" outlineLevel="0" collapsed="false">
      <c r="A68" s="4"/>
      <c r="B68" s="13" t="s">
        <v>18</v>
      </c>
      <c r="C68" s="31" t="n">
        <v>27</v>
      </c>
      <c r="D68" s="32" t="n">
        <v>12</v>
      </c>
      <c r="E68" s="32" t="n">
        <v>22</v>
      </c>
      <c r="F68" s="19" t="n">
        <f aca="false">D68+E68</f>
        <v>34</v>
      </c>
      <c r="G68" s="7"/>
      <c r="H68" s="33"/>
      <c r="I68" s="13" t="s">
        <v>19</v>
      </c>
      <c r="J68" s="31" t="n">
        <v>35</v>
      </c>
      <c r="K68" s="32" t="n">
        <v>20</v>
      </c>
      <c r="L68" s="32" t="n">
        <v>16</v>
      </c>
      <c r="M68" s="19" t="n">
        <f aca="false">K68+L68</f>
        <v>36</v>
      </c>
    </row>
    <row r="69" customFormat="false" ht="13.5" hidden="false" customHeight="false" outlineLevel="0" collapsed="false">
      <c r="A69" s="4"/>
      <c r="B69" s="13" t="s">
        <v>20</v>
      </c>
      <c r="C69" s="31" t="n">
        <v>72</v>
      </c>
      <c r="D69" s="32" t="n">
        <v>54</v>
      </c>
      <c r="E69" s="32" t="n">
        <v>33</v>
      </c>
      <c r="F69" s="19" t="n">
        <f aca="false">D69+E69</f>
        <v>87</v>
      </c>
      <c r="G69" s="7"/>
      <c r="H69" s="33"/>
      <c r="I69" s="13" t="s">
        <v>21</v>
      </c>
      <c r="J69" s="31" t="n">
        <v>7</v>
      </c>
      <c r="K69" s="32" t="n">
        <v>9</v>
      </c>
      <c r="L69" s="32" t="n">
        <v>6</v>
      </c>
      <c r="M69" s="19" t="n">
        <f aca="false">K69+L69</f>
        <v>15</v>
      </c>
    </row>
    <row r="70" customFormat="false" ht="13.5" hidden="false" customHeight="false" outlineLevel="0" collapsed="false">
      <c r="A70" s="4"/>
      <c r="B70" s="13" t="s">
        <v>22</v>
      </c>
      <c r="C70" s="31" t="n">
        <v>20</v>
      </c>
      <c r="D70" s="32" t="n">
        <v>7</v>
      </c>
      <c r="E70" s="32" t="n">
        <v>19</v>
      </c>
      <c r="F70" s="19" t="n">
        <f aca="false">D70+E70</f>
        <v>26</v>
      </c>
      <c r="G70" s="7"/>
      <c r="H70" s="34"/>
      <c r="I70" s="13" t="s">
        <v>23</v>
      </c>
      <c r="J70" s="31" t="n">
        <v>0</v>
      </c>
      <c r="K70" s="32" t="n">
        <v>0</v>
      </c>
      <c r="L70" s="32" t="n">
        <v>0</v>
      </c>
      <c r="M70" s="19" t="n">
        <v>0</v>
      </c>
    </row>
    <row r="71" customFormat="false" ht="13.5" hidden="false" customHeight="false" outlineLevel="0" collapsed="false">
      <c r="A71" s="4"/>
      <c r="B71" s="13" t="s">
        <v>24</v>
      </c>
      <c r="C71" s="31" t="n">
        <v>40</v>
      </c>
      <c r="D71" s="32" t="n">
        <v>29</v>
      </c>
      <c r="E71" s="32" t="n">
        <v>12</v>
      </c>
      <c r="F71" s="19" t="n">
        <f aca="false">D71+E71</f>
        <v>41</v>
      </c>
      <c r="G71" s="7"/>
      <c r="H71" s="34"/>
      <c r="I71" s="21" t="s">
        <v>25</v>
      </c>
      <c r="J71" s="35" t="n">
        <f aca="false">SUM(J64:J70)</f>
        <v>121</v>
      </c>
      <c r="K71" s="35" t="n">
        <f aca="false">SUM(K64:K70)</f>
        <v>89</v>
      </c>
      <c r="L71" s="35" t="n">
        <f aca="false">SUM(L64:L70)</f>
        <v>55</v>
      </c>
      <c r="M71" s="35" t="n">
        <f aca="false">SUM(M64:M70)</f>
        <v>144</v>
      </c>
    </row>
    <row r="72" customFormat="false" ht="13.5" hidden="false" customHeight="false" outlineLevel="0" collapsed="false">
      <c r="A72" s="4"/>
      <c r="B72" s="13" t="s">
        <v>26</v>
      </c>
      <c r="C72" s="31" t="n">
        <v>7</v>
      </c>
      <c r="D72" s="32" t="n">
        <v>4</v>
      </c>
      <c r="E72" s="32" t="n">
        <v>6</v>
      </c>
      <c r="F72" s="19" t="n">
        <f aca="false">D72+E72</f>
        <v>10</v>
      </c>
      <c r="G72" s="7"/>
      <c r="H72" s="9" t="s">
        <v>27</v>
      </c>
      <c r="I72" s="10"/>
      <c r="J72" s="10"/>
      <c r="K72" s="10"/>
      <c r="L72" s="10"/>
      <c r="M72" s="30"/>
    </row>
    <row r="73" customFormat="false" ht="13.5" hidden="false" customHeight="false" outlineLevel="0" collapsed="false">
      <c r="A73" s="4"/>
      <c r="B73" s="13" t="s">
        <v>28</v>
      </c>
      <c r="C73" s="31" t="n">
        <v>21</v>
      </c>
      <c r="D73" s="32" t="n">
        <v>17</v>
      </c>
      <c r="E73" s="32" t="n">
        <v>12</v>
      </c>
      <c r="F73" s="19" t="n">
        <f aca="false">D73+E73</f>
        <v>29</v>
      </c>
      <c r="G73" s="7"/>
      <c r="H73" s="4"/>
      <c r="I73" s="13" t="s">
        <v>29</v>
      </c>
      <c r="J73" s="31" t="n">
        <v>25</v>
      </c>
      <c r="K73" s="32" t="n">
        <v>15</v>
      </c>
      <c r="L73" s="32" t="n">
        <v>11</v>
      </c>
      <c r="M73" s="19" t="n">
        <f aca="false">K73+L73</f>
        <v>26</v>
      </c>
    </row>
    <row r="74" customFormat="false" ht="13.5" hidden="false" customHeight="false" outlineLevel="0" collapsed="false">
      <c r="A74" s="4"/>
      <c r="B74" s="13" t="s">
        <v>30</v>
      </c>
      <c r="C74" s="31" t="n">
        <v>19</v>
      </c>
      <c r="D74" s="32" t="n">
        <v>14</v>
      </c>
      <c r="E74" s="32" t="n">
        <v>14</v>
      </c>
      <c r="F74" s="19" t="n">
        <f aca="false">D74+E74</f>
        <v>28</v>
      </c>
      <c r="G74" s="7"/>
      <c r="H74" s="4"/>
      <c r="I74" s="13" t="s">
        <v>31</v>
      </c>
      <c r="J74" s="31" t="n">
        <v>5</v>
      </c>
      <c r="K74" s="32" t="n">
        <v>5</v>
      </c>
      <c r="L74" s="32" t="n">
        <v>0</v>
      </c>
      <c r="M74" s="19" t="n">
        <f aca="false">K74+L74</f>
        <v>5</v>
      </c>
    </row>
    <row r="75" customFormat="false" ht="13.5" hidden="false" customHeight="false" outlineLevel="0" collapsed="false">
      <c r="A75" s="4"/>
      <c r="B75" s="13" t="s">
        <v>32</v>
      </c>
      <c r="C75" s="31" t="n">
        <v>23</v>
      </c>
      <c r="D75" s="32" t="n">
        <v>20</v>
      </c>
      <c r="E75" s="32" t="n">
        <v>13</v>
      </c>
      <c r="F75" s="19" t="n">
        <f aca="false">D75+E75</f>
        <v>33</v>
      </c>
      <c r="G75" s="7"/>
      <c r="H75" s="4"/>
      <c r="I75" s="13" t="s">
        <v>33</v>
      </c>
      <c r="J75" s="31" t="n">
        <v>0</v>
      </c>
      <c r="K75" s="32" t="n">
        <v>0</v>
      </c>
      <c r="L75" s="32" t="n">
        <v>0</v>
      </c>
      <c r="M75" s="19" t="n">
        <f aca="false">K75+L75</f>
        <v>0</v>
      </c>
    </row>
    <row r="76" customFormat="false" ht="13.5" hidden="false" customHeight="false" outlineLevel="0" collapsed="false">
      <c r="A76" s="4"/>
      <c r="B76" s="13" t="s">
        <v>34</v>
      </c>
      <c r="C76" s="31" t="n">
        <v>37</v>
      </c>
      <c r="D76" s="32" t="n">
        <v>35</v>
      </c>
      <c r="E76" s="32" t="n">
        <v>34</v>
      </c>
      <c r="F76" s="19" t="n">
        <f aca="false">D76+E76</f>
        <v>69</v>
      </c>
      <c r="G76" s="7"/>
      <c r="H76" s="4"/>
      <c r="I76" s="13" t="s">
        <v>35</v>
      </c>
      <c r="J76" s="31" t="n">
        <v>4</v>
      </c>
      <c r="K76" s="32" t="n">
        <v>1</v>
      </c>
      <c r="L76" s="32" t="n">
        <v>4</v>
      </c>
      <c r="M76" s="19" t="n">
        <f aca="false">K76+L76</f>
        <v>5</v>
      </c>
    </row>
    <row r="77" customFormat="false" ht="13.5" hidden="false" customHeight="false" outlineLevel="0" collapsed="false">
      <c r="A77" s="4"/>
      <c r="B77" s="13" t="s">
        <v>36</v>
      </c>
      <c r="C77" s="31" t="n">
        <v>7</v>
      </c>
      <c r="D77" s="32" t="n">
        <v>6</v>
      </c>
      <c r="E77" s="32" t="n">
        <v>10</v>
      </c>
      <c r="F77" s="19" t="n">
        <f aca="false">D77+E77</f>
        <v>16</v>
      </c>
      <c r="G77" s="7"/>
      <c r="H77" s="4"/>
      <c r="I77" s="13" t="s">
        <v>37</v>
      </c>
      <c r="J77" s="31" t="n">
        <v>9</v>
      </c>
      <c r="K77" s="32" t="n">
        <v>6</v>
      </c>
      <c r="L77" s="32" t="n">
        <v>9</v>
      </c>
      <c r="M77" s="19" t="n">
        <f aca="false">K77+L77</f>
        <v>15</v>
      </c>
    </row>
    <row r="78" customFormat="false" ht="13.5" hidden="false" customHeight="false" outlineLevel="0" collapsed="false">
      <c r="A78" s="4"/>
      <c r="B78" s="13" t="s">
        <v>38</v>
      </c>
      <c r="C78" s="31" t="n">
        <v>39</v>
      </c>
      <c r="D78" s="32" t="n">
        <v>29</v>
      </c>
      <c r="E78" s="32" t="n">
        <v>19</v>
      </c>
      <c r="F78" s="19" t="n">
        <f aca="false">D78+E78</f>
        <v>48</v>
      </c>
      <c r="G78" s="7"/>
      <c r="H78" s="4"/>
      <c r="I78" s="13" t="s">
        <v>39</v>
      </c>
      <c r="J78" s="31" t="n">
        <v>1</v>
      </c>
      <c r="K78" s="32" t="n">
        <v>0</v>
      </c>
      <c r="L78" s="32" t="n">
        <v>1</v>
      </c>
      <c r="M78" s="19" t="n">
        <f aca="false">K78+L78</f>
        <v>1</v>
      </c>
    </row>
    <row r="79" customFormat="false" ht="13.5" hidden="false" customHeight="false" outlineLevel="0" collapsed="false">
      <c r="A79" s="4"/>
      <c r="B79" s="13" t="s">
        <v>40</v>
      </c>
      <c r="C79" s="31" t="n">
        <v>33</v>
      </c>
      <c r="D79" s="32" t="n">
        <v>30</v>
      </c>
      <c r="E79" s="32" t="n">
        <v>25</v>
      </c>
      <c r="F79" s="19" t="n">
        <f aca="false">D79+E79</f>
        <v>55</v>
      </c>
      <c r="G79" s="7"/>
      <c r="H79" s="4"/>
      <c r="I79" s="13" t="s">
        <v>41</v>
      </c>
      <c r="J79" s="31" t="n">
        <v>12</v>
      </c>
      <c r="K79" s="32" t="n">
        <v>9</v>
      </c>
      <c r="L79" s="32" t="n">
        <v>6</v>
      </c>
      <c r="M79" s="19" t="n">
        <f aca="false">K79+L79</f>
        <v>15</v>
      </c>
    </row>
    <row r="80" customFormat="false" ht="13.5" hidden="false" customHeight="false" outlineLevel="0" collapsed="false">
      <c r="A80" s="4"/>
      <c r="B80" s="13" t="s">
        <v>42</v>
      </c>
      <c r="C80" s="31" t="n">
        <v>26</v>
      </c>
      <c r="D80" s="32" t="n">
        <v>16</v>
      </c>
      <c r="E80" s="32" t="n">
        <v>28</v>
      </c>
      <c r="F80" s="19" t="n">
        <f aca="false">D80+E80</f>
        <v>44</v>
      </c>
      <c r="G80" s="7"/>
      <c r="H80" s="4"/>
      <c r="I80" s="13" t="s">
        <v>43</v>
      </c>
      <c r="J80" s="31" t="n">
        <v>26</v>
      </c>
      <c r="K80" s="32" t="n">
        <v>17</v>
      </c>
      <c r="L80" s="32" t="n">
        <v>11</v>
      </c>
      <c r="M80" s="19" t="n">
        <f aca="false">K80+L80</f>
        <v>28</v>
      </c>
    </row>
    <row r="81" customFormat="false" ht="13.5" hidden="false" customHeight="false" outlineLevel="0" collapsed="false">
      <c r="A81" s="4"/>
      <c r="B81" s="13" t="s">
        <v>44</v>
      </c>
      <c r="C81" s="31" t="n">
        <v>19</v>
      </c>
      <c r="D81" s="32" t="n">
        <v>17</v>
      </c>
      <c r="E81" s="32" t="n">
        <v>10</v>
      </c>
      <c r="F81" s="19" t="n">
        <f aca="false">D81+E81</f>
        <v>27</v>
      </c>
      <c r="G81" s="7"/>
      <c r="H81" s="4"/>
      <c r="I81" s="13" t="s">
        <v>45</v>
      </c>
      <c r="J81" s="31" t="n">
        <v>0</v>
      </c>
      <c r="K81" s="32" t="n">
        <v>0</v>
      </c>
      <c r="L81" s="32" t="n">
        <v>0</v>
      </c>
      <c r="M81" s="19" t="n">
        <f aca="false">K81+L81</f>
        <v>0</v>
      </c>
    </row>
    <row r="82" customFormat="false" ht="13.5" hidden="false" customHeight="false" outlineLevel="0" collapsed="false">
      <c r="A82" s="4"/>
      <c r="B82" s="13" t="s">
        <v>46</v>
      </c>
      <c r="C82" s="31" t="n">
        <v>12</v>
      </c>
      <c r="D82" s="32" t="n">
        <v>6</v>
      </c>
      <c r="E82" s="32" t="n">
        <v>7</v>
      </c>
      <c r="F82" s="19" t="n">
        <f aca="false">D82+E82</f>
        <v>13</v>
      </c>
      <c r="G82" s="7"/>
      <c r="H82" s="4"/>
      <c r="I82" s="13" t="s">
        <v>47</v>
      </c>
      <c r="J82" s="31" t="n">
        <v>68</v>
      </c>
      <c r="K82" s="32" t="n">
        <v>41</v>
      </c>
      <c r="L82" s="32" t="n">
        <v>34</v>
      </c>
      <c r="M82" s="19" t="n">
        <f aca="false">K82+L82</f>
        <v>75</v>
      </c>
    </row>
    <row r="83" customFormat="false" ht="13.5" hidden="false" customHeight="false" outlineLevel="0" collapsed="false">
      <c r="A83" s="4"/>
      <c r="B83" s="13" t="s">
        <v>48</v>
      </c>
      <c r="C83" s="31" t="n">
        <v>10</v>
      </c>
      <c r="D83" s="32" t="n">
        <v>6</v>
      </c>
      <c r="E83" s="32" t="n">
        <v>10</v>
      </c>
      <c r="F83" s="19" t="n">
        <f aca="false">D83+E83</f>
        <v>16</v>
      </c>
      <c r="G83" s="7"/>
      <c r="H83" s="4"/>
      <c r="I83" s="13" t="s">
        <v>49</v>
      </c>
      <c r="J83" s="31" t="n">
        <v>39</v>
      </c>
      <c r="K83" s="32" t="n">
        <v>28</v>
      </c>
      <c r="L83" s="32" t="n">
        <v>18</v>
      </c>
      <c r="M83" s="19" t="n">
        <f aca="false">K83+L83</f>
        <v>46</v>
      </c>
    </row>
    <row r="84" customFormat="false" ht="13.5" hidden="false" customHeight="false" outlineLevel="0" collapsed="false">
      <c r="A84" s="4"/>
      <c r="B84" s="13" t="s">
        <v>50</v>
      </c>
      <c r="C84" s="31" t="n">
        <v>8</v>
      </c>
      <c r="D84" s="32" t="n">
        <v>6</v>
      </c>
      <c r="E84" s="32" t="n">
        <v>4</v>
      </c>
      <c r="F84" s="19" t="n">
        <f aca="false">D84+E84</f>
        <v>10</v>
      </c>
      <c r="G84" s="7"/>
      <c r="H84" s="4"/>
      <c r="I84" s="13" t="s">
        <v>51</v>
      </c>
      <c r="J84" s="31" t="n">
        <v>8</v>
      </c>
      <c r="K84" s="32" t="n">
        <v>5</v>
      </c>
      <c r="L84" s="32" t="n">
        <v>5</v>
      </c>
      <c r="M84" s="19" t="n">
        <f aca="false">K84+L84</f>
        <v>10</v>
      </c>
    </row>
    <row r="85" customFormat="false" ht="13.5" hidden="false" customHeight="false" outlineLevel="0" collapsed="false">
      <c r="A85" s="4"/>
      <c r="B85" s="13" t="s">
        <v>52</v>
      </c>
      <c r="C85" s="31" t="n">
        <v>32</v>
      </c>
      <c r="D85" s="32" t="n">
        <v>28</v>
      </c>
      <c r="E85" s="32" t="n">
        <v>28</v>
      </c>
      <c r="F85" s="19" t="n">
        <f aca="false">D85+E85</f>
        <v>56</v>
      </c>
      <c r="G85" s="7"/>
      <c r="H85" s="4"/>
      <c r="I85" s="13" t="s">
        <v>53</v>
      </c>
      <c r="J85" s="31" t="n">
        <v>9</v>
      </c>
      <c r="K85" s="32" t="n">
        <v>6</v>
      </c>
      <c r="L85" s="32" t="n">
        <v>7</v>
      </c>
      <c r="M85" s="19" t="n">
        <f aca="false">K85+L85</f>
        <v>13</v>
      </c>
    </row>
    <row r="86" customFormat="false" ht="13.5" hidden="false" customHeight="false" outlineLevel="0" collapsed="false">
      <c r="A86" s="4"/>
      <c r="B86" s="13" t="s">
        <v>54</v>
      </c>
      <c r="C86" s="31" t="n">
        <v>29</v>
      </c>
      <c r="D86" s="32" t="n">
        <v>22</v>
      </c>
      <c r="E86" s="32" t="n">
        <v>27</v>
      </c>
      <c r="F86" s="19" t="n">
        <f aca="false">D86+E86</f>
        <v>49</v>
      </c>
      <c r="G86" s="7"/>
      <c r="H86" s="4"/>
      <c r="I86" s="13" t="s">
        <v>55</v>
      </c>
      <c r="J86" s="31" t="n">
        <v>3</v>
      </c>
      <c r="K86" s="32" t="n">
        <v>1</v>
      </c>
      <c r="L86" s="32" t="n">
        <v>2</v>
      </c>
      <c r="M86" s="19" t="n">
        <f aca="false">K86+L86</f>
        <v>3</v>
      </c>
    </row>
    <row r="87" customFormat="false" ht="13.5" hidden="false" customHeight="false" outlineLevel="0" collapsed="false">
      <c r="A87" s="4"/>
      <c r="B87" s="13" t="s">
        <v>56</v>
      </c>
      <c r="C87" s="31" t="n">
        <v>78</v>
      </c>
      <c r="D87" s="32" t="n">
        <v>69</v>
      </c>
      <c r="E87" s="32" t="n">
        <v>61</v>
      </c>
      <c r="F87" s="19" t="n">
        <f aca="false">D87+E87</f>
        <v>130</v>
      </c>
      <c r="G87" s="7"/>
      <c r="H87" s="4"/>
      <c r="I87" s="13" t="s">
        <v>57</v>
      </c>
      <c r="J87" s="31" t="n">
        <v>2</v>
      </c>
      <c r="K87" s="32" t="n">
        <v>2</v>
      </c>
      <c r="L87" s="32" t="n">
        <v>1</v>
      </c>
      <c r="M87" s="19" t="n">
        <f aca="false">K87+L87</f>
        <v>3</v>
      </c>
    </row>
    <row r="88" customFormat="false" ht="13.5" hidden="false" customHeight="false" outlineLevel="0" collapsed="false">
      <c r="A88" s="4"/>
      <c r="B88" s="13" t="s">
        <v>58</v>
      </c>
      <c r="C88" s="31" t="n">
        <v>44</v>
      </c>
      <c r="D88" s="32" t="n">
        <v>44</v>
      </c>
      <c r="E88" s="32" t="n">
        <v>49</v>
      </c>
      <c r="F88" s="19" t="n">
        <f aca="false">D88+E88</f>
        <v>93</v>
      </c>
      <c r="G88" s="7"/>
      <c r="H88" s="4"/>
      <c r="I88" s="21" t="s">
        <v>25</v>
      </c>
      <c r="J88" s="35" t="n">
        <f aca="false">SUM(J73:J87)</f>
        <v>211</v>
      </c>
      <c r="K88" s="35" t="n">
        <f aca="false">SUM(K73:K87)</f>
        <v>136</v>
      </c>
      <c r="L88" s="35" t="n">
        <f aca="false">SUM(L73:L87)</f>
        <v>109</v>
      </c>
      <c r="M88" s="35" t="n">
        <f aca="false">SUM(M73:M87)</f>
        <v>245</v>
      </c>
    </row>
    <row r="89" customFormat="false" ht="13.5" hidden="false" customHeight="false" outlineLevel="0" collapsed="false">
      <c r="A89" s="4"/>
      <c r="B89" s="13" t="s">
        <v>59</v>
      </c>
      <c r="C89" s="31" t="n">
        <v>43</v>
      </c>
      <c r="D89" s="32" t="n">
        <v>43</v>
      </c>
      <c r="E89" s="32" t="n">
        <v>37</v>
      </c>
      <c r="F89" s="19" t="n">
        <f aca="false">D89+E89</f>
        <v>80</v>
      </c>
      <c r="G89" s="7"/>
      <c r="H89" s="9" t="s">
        <v>60</v>
      </c>
      <c r="I89" s="10"/>
      <c r="J89" s="10"/>
      <c r="K89" s="10"/>
      <c r="L89" s="10"/>
      <c r="M89" s="30"/>
    </row>
    <row r="90" customFormat="false" ht="13.5" hidden="false" customHeight="false" outlineLevel="0" collapsed="false">
      <c r="A90" s="4"/>
      <c r="B90" s="13" t="s">
        <v>61</v>
      </c>
      <c r="C90" s="31" t="n">
        <v>45</v>
      </c>
      <c r="D90" s="32" t="n">
        <v>37</v>
      </c>
      <c r="E90" s="32" t="n">
        <v>32</v>
      </c>
      <c r="F90" s="19" t="n">
        <f aca="false">D90+E90</f>
        <v>69</v>
      </c>
      <c r="G90" s="7"/>
      <c r="H90" s="4"/>
      <c r="I90" s="13" t="s">
        <v>62</v>
      </c>
      <c r="J90" s="31" t="n">
        <v>6</v>
      </c>
      <c r="K90" s="32" t="n">
        <v>1</v>
      </c>
      <c r="L90" s="32" t="n">
        <v>6</v>
      </c>
      <c r="M90" s="19" t="n">
        <f aca="false">K90+L90</f>
        <v>7</v>
      </c>
    </row>
    <row r="91" customFormat="false" ht="13.5" hidden="false" customHeight="false" outlineLevel="0" collapsed="false">
      <c r="A91" s="4"/>
      <c r="B91" s="13" t="s">
        <v>63</v>
      </c>
      <c r="C91" s="31" t="n">
        <v>31</v>
      </c>
      <c r="D91" s="32" t="n">
        <v>34</v>
      </c>
      <c r="E91" s="32" t="n">
        <v>21</v>
      </c>
      <c r="F91" s="19" t="n">
        <f aca="false">D91+E91</f>
        <v>55</v>
      </c>
      <c r="G91" s="7"/>
      <c r="H91" s="4"/>
      <c r="I91" s="13" t="s">
        <v>64</v>
      </c>
      <c r="J91" s="31" t="n">
        <v>1</v>
      </c>
      <c r="K91" s="32" t="n">
        <v>0</v>
      </c>
      <c r="L91" s="32" t="n">
        <v>1</v>
      </c>
      <c r="M91" s="19" t="n">
        <f aca="false">K91+L91</f>
        <v>1</v>
      </c>
    </row>
    <row r="92" customFormat="false" ht="13.5" hidden="false" customHeight="false" outlineLevel="0" collapsed="false">
      <c r="A92" s="4"/>
      <c r="B92" s="13" t="s">
        <v>65</v>
      </c>
      <c r="C92" s="31" t="n">
        <v>9</v>
      </c>
      <c r="D92" s="32" t="n">
        <v>10</v>
      </c>
      <c r="E92" s="32" t="n">
        <v>3</v>
      </c>
      <c r="F92" s="19" t="n">
        <f aca="false">D92+E92</f>
        <v>13</v>
      </c>
      <c r="G92" s="7"/>
      <c r="H92" s="4"/>
      <c r="I92" s="13" t="s">
        <v>66</v>
      </c>
      <c r="J92" s="31" t="n">
        <v>4</v>
      </c>
      <c r="K92" s="32" t="n">
        <v>1</v>
      </c>
      <c r="L92" s="32" t="n">
        <v>3</v>
      </c>
      <c r="M92" s="19" t="n">
        <f aca="false">K92+L92</f>
        <v>4</v>
      </c>
    </row>
    <row r="93" customFormat="false" ht="13.5" hidden="false" customHeight="false" outlineLevel="0" collapsed="false">
      <c r="A93" s="4"/>
      <c r="B93" s="13" t="s">
        <v>67</v>
      </c>
      <c r="C93" s="31" t="n">
        <v>0</v>
      </c>
      <c r="D93" s="32" t="n">
        <v>0</v>
      </c>
      <c r="E93" s="32" t="n">
        <v>0</v>
      </c>
      <c r="F93" s="19" t="n">
        <f aca="false">D93+E93</f>
        <v>0</v>
      </c>
      <c r="G93" s="7"/>
      <c r="H93" s="4"/>
      <c r="I93" s="13" t="s">
        <v>68</v>
      </c>
      <c r="J93" s="31" t="n">
        <v>8</v>
      </c>
      <c r="K93" s="32" t="n">
        <v>5</v>
      </c>
      <c r="L93" s="32" t="n">
        <v>10</v>
      </c>
      <c r="M93" s="19" t="n">
        <f aca="false">K93+L93</f>
        <v>15</v>
      </c>
    </row>
    <row r="94" customFormat="false" ht="13.5" hidden="false" customHeight="false" outlineLevel="0" collapsed="false">
      <c r="A94" s="4"/>
      <c r="B94" s="13" t="s">
        <v>69</v>
      </c>
      <c r="C94" s="31" t="n">
        <v>2</v>
      </c>
      <c r="D94" s="32" t="n">
        <v>2</v>
      </c>
      <c r="E94" s="32" t="n">
        <v>1</v>
      </c>
      <c r="F94" s="19" t="n">
        <f aca="false">D94+E94</f>
        <v>3</v>
      </c>
      <c r="G94" s="7"/>
      <c r="H94" s="4"/>
      <c r="I94" s="21" t="s">
        <v>25</v>
      </c>
      <c r="J94" s="35" t="n">
        <f aca="false">SUM(J90:J93)</f>
        <v>19</v>
      </c>
      <c r="K94" s="35" t="n">
        <f aca="false">SUM(K90:K93)</f>
        <v>7</v>
      </c>
      <c r="L94" s="35" t="n">
        <f aca="false">SUM(L90:L93)</f>
        <v>20</v>
      </c>
      <c r="M94" s="35" t="n">
        <f aca="false">SUM(M90:M93)</f>
        <v>27</v>
      </c>
    </row>
    <row r="95" customFormat="false" ht="13.5" hidden="false" customHeight="false" outlineLevel="0" collapsed="false">
      <c r="A95" s="4"/>
      <c r="B95" s="13" t="s">
        <v>70</v>
      </c>
      <c r="C95" s="31" t="n">
        <v>5</v>
      </c>
      <c r="D95" s="32" t="n">
        <v>1</v>
      </c>
      <c r="E95" s="32" t="n">
        <v>4</v>
      </c>
      <c r="F95" s="19" t="n">
        <f aca="false">D95+E95</f>
        <v>5</v>
      </c>
      <c r="G95" s="7"/>
      <c r="H95" s="9" t="s">
        <v>71</v>
      </c>
      <c r="I95" s="10"/>
      <c r="J95" s="10"/>
      <c r="K95" s="10"/>
      <c r="L95" s="10"/>
      <c r="M95" s="30"/>
    </row>
    <row r="96" customFormat="false" ht="13.5" hidden="false" customHeight="false" outlineLevel="0" collapsed="false">
      <c r="A96" s="4"/>
      <c r="B96" s="13" t="s">
        <v>72</v>
      </c>
      <c r="C96" s="31" t="n">
        <v>4</v>
      </c>
      <c r="D96" s="32" t="n">
        <v>6</v>
      </c>
      <c r="E96" s="32" t="n">
        <v>7</v>
      </c>
      <c r="F96" s="19" t="n">
        <f aca="false">D96+E96</f>
        <v>13</v>
      </c>
      <c r="G96" s="7"/>
      <c r="H96" s="17"/>
      <c r="I96" s="13" t="s">
        <v>73</v>
      </c>
      <c r="J96" s="31" t="n">
        <v>21</v>
      </c>
      <c r="K96" s="32" t="n">
        <v>16</v>
      </c>
      <c r="L96" s="32" t="n">
        <v>11</v>
      </c>
      <c r="M96" s="19" t="n">
        <f aca="false">K96+L96</f>
        <v>27</v>
      </c>
    </row>
    <row r="97" customFormat="false" ht="13.5" hidden="false" customHeight="false" outlineLevel="0" collapsed="false">
      <c r="A97" s="4"/>
      <c r="B97" s="21" t="s">
        <v>25</v>
      </c>
      <c r="C97" s="35" t="n">
        <f aca="false">SUM(C64:C96)</f>
        <v>875</v>
      </c>
      <c r="D97" s="35" t="n">
        <f aca="false">SUM(D64:D96)</f>
        <v>694</v>
      </c>
      <c r="E97" s="35" t="n">
        <f aca="false">SUM(E64:E96)</f>
        <v>605</v>
      </c>
      <c r="F97" s="35" t="n">
        <f aca="false">SUM(F64:F96)</f>
        <v>1299</v>
      </c>
      <c r="G97" s="7"/>
      <c r="H97" s="18"/>
      <c r="I97" s="13" t="s">
        <v>74</v>
      </c>
      <c r="J97" s="31" t="n">
        <v>26</v>
      </c>
      <c r="K97" s="32" t="n">
        <v>23</v>
      </c>
      <c r="L97" s="32" t="n">
        <v>18</v>
      </c>
      <c r="M97" s="19" t="n">
        <f aca="false">K97+L97</f>
        <v>41</v>
      </c>
    </row>
    <row r="98" customFormat="false" ht="13.5" hidden="false" customHeight="false" outlineLevel="0" collapsed="false">
      <c r="A98" s="8" t="s">
        <v>75</v>
      </c>
      <c r="B98" s="8"/>
      <c r="C98" s="8"/>
      <c r="D98" s="8"/>
      <c r="E98" s="8"/>
      <c r="F98" s="8"/>
      <c r="G98" s="7"/>
      <c r="H98" s="18"/>
      <c r="I98" s="13" t="s">
        <v>76</v>
      </c>
      <c r="J98" s="31" t="n">
        <v>142</v>
      </c>
      <c r="K98" s="32" t="n">
        <v>96</v>
      </c>
      <c r="L98" s="32" t="n">
        <v>57</v>
      </c>
      <c r="M98" s="19" t="n">
        <f aca="false">K98+L98</f>
        <v>153</v>
      </c>
    </row>
    <row r="99" customFormat="false" ht="13.5" hidden="false" customHeight="false" outlineLevel="0" collapsed="false">
      <c r="A99" s="4"/>
      <c r="B99" s="13" t="s">
        <v>77</v>
      </c>
      <c r="C99" s="31" t="n">
        <v>43</v>
      </c>
      <c r="D99" s="32" t="n">
        <v>37</v>
      </c>
      <c r="E99" s="32" t="n">
        <v>23</v>
      </c>
      <c r="F99" s="19" t="n">
        <f aca="false">D99+E99</f>
        <v>60</v>
      </c>
      <c r="G99" s="7"/>
      <c r="H99" s="18"/>
      <c r="I99" s="13" t="s">
        <v>78</v>
      </c>
      <c r="J99" s="31" t="n">
        <v>18</v>
      </c>
      <c r="K99" s="32" t="n">
        <v>13</v>
      </c>
      <c r="L99" s="32" t="n">
        <v>16</v>
      </c>
      <c r="M99" s="19" t="n">
        <f aca="false">K99+L99</f>
        <v>29</v>
      </c>
    </row>
    <row r="100" customFormat="false" ht="13.5" hidden="false" customHeight="false" outlineLevel="0" collapsed="false">
      <c r="A100" s="4"/>
      <c r="B100" s="13" t="s">
        <v>79</v>
      </c>
      <c r="C100" s="31" t="n">
        <v>8</v>
      </c>
      <c r="D100" s="32" t="n">
        <v>9</v>
      </c>
      <c r="E100" s="32" t="n">
        <v>6</v>
      </c>
      <c r="F100" s="19" t="n">
        <f aca="false">D100+E100</f>
        <v>15</v>
      </c>
      <c r="G100" s="7"/>
      <c r="H100" s="18"/>
      <c r="I100" s="13" t="s">
        <v>80</v>
      </c>
      <c r="J100" s="31" t="n">
        <v>0</v>
      </c>
      <c r="K100" s="32" t="n">
        <v>0</v>
      </c>
      <c r="L100" s="32" t="n">
        <v>0</v>
      </c>
      <c r="M100" s="19" t="n">
        <f aca="false">K100+L100</f>
        <v>0</v>
      </c>
    </row>
    <row r="101" customFormat="false" ht="13.5" hidden="false" customHeight="false" outlineLevel="0" collapsed="false">
      <c r="A101" s="4"/>
      <c r="B101" s="13" t="s">
        <v>81</v>
      </c>
      <c r="C101" s="31" t="n">
        <v>73</v>
      </c>
      <c r="D101" s="32" t="n">
        <v>48</v>
      </c>
      <c r="E101" s="32" t="n">
        <v>30</v>
      </c>
      <c r="F101" s="19" t="n">
        <f aca="false">D101+E101</f>
        <v>78</v>
      </c>
      <c r="G101" s="7"/>
      <c r="H101" s="18"/>
      <c r="I101" s="13" t="s">
        <v>82</v>
      </c>
      <c r="J101" s="31" t="n">
        <v>0</v>
      </c>
      <c r="K101" s="32" t="n">
        <v>0</v>
      </c>
      <c r="L101" s="32" t="n">
        <v>0</v>
      </c>
      <c r="M101" s="19" t="n">
        <v>0</v>
      </c>
    </row>
    <row r="102" customFormat="false" ht="13.5" hidden="false" customHeight="false" outlineLevel="0" collapsed="false">
      <c r="A102" s="4"/>
      <c r="B102" s="13" t="s">
        <v>83</v>
      </c>
      <c r="C102" s="31" t="n">
        <v>13</v>
      </c>
      <c r="D102" s="32" t="n">
        <v>11</v>
      </c>
      <c r="E102" s="32" t="n">
        <v>6</v>
      </c>
      <c r="F102" s="19" t="n">
        <f aca="false">D102+E102</f>
        <v>17</v>
      </c>
      <c r="G102" s="7"/>
      <c r="H102" s="18"/>
      <c r="I102" s="13" t="s">
        <v>84</v>
      </c>
      <c r="J102" s="31" t="n">
        <v>1</v>
      </c>
      <c r="K102" s="32" t="n">
        <v>0</v>
      </c>
      <c r="L102" s="32" t="n">
        <v>1</v>
      </c>
      <c r="M102" s="19" t="n">
        <f aca="false">K102+L102</f>
        <v>1</v>
      </c>
    </row>
    <row r="103" customFormat="false" ht="13.5" hidden="false" customHeight="false" outlineLevel="0" collapsed="false">
      <c r="A103" s="4"/>
      <c r="B103" s="21" t="s">
        <v>25</v>
      </c>
      <c r="C103" s="35" t="n">
        <f aca="false">SUM(C99:C102)</f>
        <v>137</v>
      </c>
      <c r="D103" s="35" t="n">
        <f aca="false">SUM(D99:D102)</f>
        <v>105</v>
      </c>
      <c r="E103" s="35" t="n">
        <f aca="false">SUM(E99:E102)</f>
        <v>65</v>
      </c>
      <c r="F103" s="35" t="n">
        <f aca="false">SUM(F99:F102)</f>
        <v>170</v>
      </c>
      <c r="G103" s="7"/>
      <c r="H103" s="18"/>
      <c r="I103" s="13" t="s">
        <v>85</v>
      </c>
      <c r="J103" s="31" t="n">
        <v>1</v>
      </c>
      <c r="K103" s="32" t="n">
        <v>0</v>
      </c>
      <c r="L103" s="32" t="n">
        <v>1</v>
      </c>
      <c r="M103" s="19" t="n">
        <f aca="false">K103+L103</f>
        <v>1</v>
      </c>
    </row>
    <row r="104" customFormat="false" ht="13.5" hidden="false" customHeight="false" outlineLevel="0" collapsed="false">
      <c r="A104" s="8" t="s">
        <v>86</v>
      </c>
      <c r="B104" s="8"/>
      <c r="C104" s="8"/>
      <c r="D104" s="8"/>
      <c r="E104" s="8"/>
      <c r="F104" s="8"/>
      <c r="G104" s="7"/>
      <c r="H104" s="18"/>
      <c r="I104" s="13" t="s">
        <v>87</v>
      </c>
      <c r="J104" s="31" t="n">
        <v>10</v>
      </c>
      <c r="K104" s="32" t="n">
        <v>8</v>
      </c>
      <c r="L104" s="32" t="n">
        <v>2</v>
      </c>
      <c r="M104" s="19" t="n">
        <f aca="false">K104+L104</f>
        <v>10</v>
      </c>
    </row>
    <row r="105" customFormat="false" ht="13.5" hidden="false" customHeight="false" outlineLevel="0" collapsed="false">
      <c r="A105" s="4"/>
      <c r="B105" s="13" t="s">
        <v>88</v>
      </c>
      <c r="C105" s="31" t="n">
        <v>14</v>
      </c>
      <c r="D105" s="32" t="n">
        <v>7</v>
      </c>
      <c r="E105" s="32" t="n">
        <v>9</v>
      </c>
      <c r="F105" s="19" t="n">
        <f aca="false">D105+E105</f>
        <v>16</v>
      </c>
      <c r="G105" s="7"/>
      <c r="H105" s="18"/>
      <c r="I105" s="13" t="s">
        <v>89</v>
      </c>
      <c r="J105" s="31" t="n">
        <v>4</v>
      </c>
      <c r="K105" s="32" t="n">
        <v>0</v>
      </c>
      <c r="L105" s="32" t="n">
        <v>4</v>
      </c>
      <c r="M105" s="19" t="n">
        <f aca="false">K105+L105</f>
        <v>4</v>
      </c>
    </row>
    <row r="106" customFormat="false" ht="13.5" hidden="false" customHeight="false" outlineLevel="0" collapsed="false">
      <c r="A106" s="4"/>
      <c r="B106" s="13" t="s">
        <v>90</v>
      </c>
      <c r="C106" s="31" t="n">
        <v>42</v>
      </c>
      <c r="D106" s="32" t="n">
        <v>35</v>
      </c>
      <c r="E106" s="32" t="n">
        <v>7</v>
      </c>
      <c r="F106" s="19" t="n">
        <f aca="false">D106+E106</f>
        <v>42</v>
      </c>
      <c r="G106" s="7"/>
      <c r="H106" s="18"/>
      <c r="I106" s="13" t="s">
        <v>91</v>
      </c>
      <c r="J106" s="31" t="n">
        <v>14</v>
      </c>
      <c r="K106" s="32" t="n">
        <v>7</v>
      </c>
      <c r="L106" s="32" t="n">
        <v>12</v>
      </c>
      <c r="M106" s="19" t="n">
        <f aca="false">K106+L106</f>
        <v>19</v>
      </c>
    </row>
    <row r="107" customFormat="false" ht="13.5" hidden="false" customHeight="false" outlineLevel="0" collapsed="false">
      <c r="A107" s="4"/>
      <c r="B107" s="21" t="s">
        <v>25</v>
      </c>
      <c r="C107" s="35" t="n">
        <f aca="false">SUM(C105:C106)</f>
        <v>56</v>
      </c>
      <c r="D107" s="35" t="n">
        <f aca="false">SUM(D105:D106)</f>
        <v>42</v>
      </c>
      <c r="E107" s="35" t="n">
        <f aca="false">SUM(E105:E106)</f>
        <v>16</v>
      </c>
      <c r="F107" s="35" t="n">
        <f aca="false">SUM(F105:F106)</f>
        <v>58</v>
      </c>
      <c r="G107" s="7"/>
      <c r="H107" s="18"/>
      <c r="I107" s="13" t="s">
        <v>92</v>
      </c>
      <c r="J107" s="31" t="n">
        <v>32</v>
      </c>
      <c r="K107" s="32" t="n">
        <v>28</v>
      </c>
      <c r="L107" s="32" t="n">
        <v>23</v>
      </c>
      <c r="M107" s="19" t="n">
        <f aca="false">K107+L107</f>
        <v>51</v>
      </c>
    </row>
    <row r="108" customFormat="false" ht="13.5" hidden="false" customHeight="false" outlineLevel="0" collapsed="false">
      <c r="H108" s="18"/>
      <c r="I108" s="13" t="s">
        <v>93</v>
      </c>
      <c r="J108" s="31" t="n">
        <v>4</v>
      </c>
      <c r="K108" s="32" t="n">
        <v>1</v>
      </c>
      <c r="L108" s="32" t="n">
        <v>3</v>
      </c>
      <c r="M108" s="19" t="n">
        <f aca="false">K108+L108</f>
        <v>4</v>
      </c>
    </row>
    <row r="109" customFormat="false" ht="13.5" hidden="false" customHeight="false" outlineLevel="0" collapsed="false">
      <c r="H109" s="20"/>
      <c r="I109" s="21" t="s">
        <v>25</v>
      </c>
      <c r="J109" s="35" t="n">
        <f aca="false">SUM(J96:J108)</f>
        <v>273</v>
      </c>
      <c r="K109" s="35" t="n">
        <f aca="false">SUM(K96:K108)</f>
        <v>192</v>
      </c>
      <c r="L109" s="35" t="n">
        <f aca="false">SUM(L96:L108)</f>
        <v>148</v>
      </c>
      <c r="M109" s="35" t="n">
        <f aca="false">SUM(M96:M108)</f>
        <v>340</v>
      </c>
    </row>
    <row r="110" customFormat="false" ht="13.5" hidden="false" customHeight="false" outlineLevel="0" collapsed="false">
      <c r="H110" s="36"/>
      <c r="I110" s="37"/>
      <c r="J110" s="38"/>
      <c r="K110" s="38"/>
      <c r="L110" s="38"/>
      <c r="M110" s="38"/>
    </row>
    <row r="111" customFormat="false" ht="13.5" hidden="false" customHeight="false" outlineLevel="0" collapsed="false">
      <c r="H111" s="36"/>
      <c r="I111" s="25" t="s">
        <v>94</v>
      </c>
      <c r="J111" s="39" t="n">
        <f aca="false">C97+C103+C107+J71+J88+J94+J109</f>
        <v>1692</v>
      </c>
      <c r="K111" s="39" t="n">
        <f aca="false">D97+D103+D107+K71+K88+K94+K109</f>
        <v>1265</v>
      </c>
      <c r="L111" s="39" t="n">
        <f aca="false">E97+E103+E107+L71+L88+L94+L109</f>
        <v>1018</v>
      </c>
      <c r="M111" s="39" t="n">
        <f aca="false">F97+F103+F107+M71+M88+M94+M109</f>
        <v>2283</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7:M57"/>
    <mergeCell ref="A61:B62"/>
    <mergeCell ref="C61:C62"/>
    <mergeCell ref="D61:F61"/>
    <mergeCell ref="H61:I62"/>
    <mergeCell ref="J61:J62"/>
    <mergeCell ref="K61:M61"/>
    <mergeCell ref="A63:F63"/>
    <mergeCell ref="A64:A97"/>
    <mergeCell ref="H73:H88"/>
    <mergeCell ref="H90:H94"/>
    <mergeCell ref="A98:F98"/>
    <mergeCell ref="A99:A103"/>
    <mergeCell ref="A104:F104"/>
    <mergeCell ref="A105:A10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106</v>
      </c>
      <c r="L2" s="3" t="s">
        <v>107</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9" t="s">
        <v>9</v>
      </c>
      <c r="I6" s="10"/>
      <c r="J6" s="11"/>
      <c r="K6" s="11"/>
      <c r="L6" s="11"/>
      <c r="M6" s="12"/>
    </row>
    <row r="7" customFormat="false" ht="13.5" hidden="false" customHeight="false" outlineLevel="0" collapsed="false">
      <c r="A7" s="4"/>
      <c r="B7" s="13" t="s">
        <v>10</v>
      </c>
      <c r="C7" s="14" t="n">
        <v>267</v>
      </c>
      <c r="D7" s="15" t="n">
        <v>283</v>
      </c>
      <c r="E7" s="15" t="n">
        <v>285</v>
      </c>
      <c r="F7" s="16" t="n">
        <f aca="false">D7+E7</f>
        <v>568</v>
      </c>
      <c r="G7" s="7"/>
      <c r="H7" s="17"/>
      <c r="I7" s="13" t="s">
        <v>11</v>
      </c>
      <c r="J7" s="14" t="n">
        <v>562</v>
      </c>
      <c r="K7" s="15" t="n">
        <v>712</v>
      </c>
      <c r="L7" s="15" t="n">
        <v>733</v>
      </c>
      <c r="M7" s="16" t="n">
        <f aca="false">K7+L7</f>
        <v>1445</v>
      </c>
    </row>
    <row r="8" customFormat="false" ht="13.5" hidden="false" customHeight="false" outlineLevel="0" collapsed="false">
      <c r="A8" s="4"/>
      <c r="B8" s="13" t="s">
        <v>12</v>
      </c>
      <c r="C8" s="14" t="n">
        <v>326</v>
      </c>
      <c r="D8" s="15" t="n">
        <v>280</v>
      </c>
      <c r="E8" s="15" t="n">
        <v>319</v>
      </c>
      <c r="F8" s="16" t="n">
        <f aca="false">D8+E8</f>
        <v>599</v>
      </c>
      <c r="G8" s="7"/>
      <c r="H8" s="18"/>
      <c r="I8" s="13" t="s">
        <v>13</v>
      </c>
      <c r="J8" s="14" t="n">
        <v>1854</v>
      </c>
      <c r="K8" s="15" t="n">
        <v>2230</v>
      </c>
      <c r="L8" s="15" t="n">
        <v>2279</v>
      </c>
      <c r="M8" s="16" t="n">
        <f aca="false">K8+L8</f>
        <v>4509</v>
      </c>
    </row>
    <row r="9" customFormat="false" ht="13.5" hidden="false" customHeight="false" outlineLevel="0" collapsed="false">
      <c r="A9" s="4"/>
      <c r="B9" s="13" t="s">
        <v>14</v>
      </c>
      <c r="C9" s="14" t="n">
        <v>547</v>
      </c>
      <c r="D9" s="15" t="n">
        <v>590</v>
      </c>
      <c r="E9" s="15" t="n">
        <v>561</v>
      </c>
      <c r="F9" s="16" t="n">
        <f aca="false">D9+E9</f>
        <v>1151</v>
      </c>
      <c r="G9" s="7"/>
      <c r="H9" s="18"/>
      <c r="I9" s="13" t="s">
        <v>15</v>
      </c>
      <c r="J9" s="14" t="n">
        <v>124</v>
      </c>
      <c r="K9" s="15" t="n">
        <v>146</v>
      </c>
      <c r="L9" s="15" t="n">
        <v>146</v>
      </c>
      <c r="M9" s="16" t="n">
        <f aca="false">K9+L9</f>
        <v>292</v>
      </c>
    </row>
    <row r="10" customFormat="false" ht="13.5" hidden="false" customHeight="false" outlineLevel="0" collapsed="false">
      <c r="A10" s="4"/>
      <c r="B10" s="13" t="s">
        <v>16</v>
      </c>
      <c r="C10" s="14" t="n">
        <v>686</v>
      </c>
      <c r="D10" s="15" t="n">
        <v>692</v>
      </c>
      <c r="E10" s="15" t="n">
        <v>738</v>
      </c>
      <c r="F10" s="16" t="n">
        <f aca="false">D10+E10</f>
        <v>1430</v>
      </c>
      <c r="G10" s="7"/>
      <c r="H10" s="18"/>
      <c r="I10" s="13" t="s">
        <v>17</v>
      </c>
      <c r="J10" s="14" t="n">
        <v>242</v>
      </c>
      <c r="K10" s="15" t="n">
        <v>309</v>
      </c>
      <c r="L10" s="15" t="n">
        <v>300</v>
      </c>
      <c r="M10" s="16" t="n">
        <f aca="false">K10+L10</f>
        <v>609</v>
      </c>
    </row>
    <row r="11" customFormat="false" ht="13.5" hidden="false" customHeight="false" outlineLevel="0" collapsed="false">
      <c r="A11" s="4"/>
      <c r="B11" s="13" t="s">
        <v>18</v>
      </c>
      <c r="C11" s="14" t="n">
        <v>525</v>
      </c>
      <c r="D11" s="15" t="n">
        <v>505</v>
      </c>
      <c r="E11" s="15" t="n">
        <v>473</v>
      </c>
      <c r="F11" s="16" t="n">
        <f aca="false">D11+E11</f>
        <v>978</v>
      </c>
      <c r="G11" s="7"/>
      <c r="H11" s="18"/>
      <c r="I11" s="13" t="s">
        <v>19</v>
      </c>
      <c r="J11" s="14" t="n">
        <v>805</v>
      </c>
      <c r="K11" s="15" t="n">
        <v>920</v>
      </c>
      <c r="L11" s="15" t="n">
        <v>923</v>
      </c>
      <c r="M11" s="16" t="n">
        <f aca="false">K11+L11</f>
        <v>1843</v>
      </c>
    </row>
    <row r="12" customFormat="false" ht="13.5" hidden="false" customHeight="false" outlineLevel="0" collapsed="false">
      <c r="A12" s="4"/>
      <c r="B12" s="13" t="s">
        <v>20</v>
      </c>
      <c r="C12" s="14" t="n">
        <v>712</v>
      </c>
      <c r="D12" s="15" t="n">
        <v>695</v>
      </c>
      <c r="E12" s="15" t="n">
        <v>675</v>
      </c>
      <c r="F12" s="16" t="n">
        <f aca="false">D12+E12</f>
        <v>1370</v>
      </c>
      <c r="G12" s="7"/>
      <c r="H12" s="18"/>
      <c r="I12" s="13" t="s">
        <v>21</v>
      </c>
      <c r="J12" s="14" t="n">
        <v>149</v>
      </c>
      <c r="K12" s="15" t="n">
        <v>194</v>
      </c>
      <c r="L12" s="15" t="n">
        <v>186</v>
      </c>
      <c r="M12" s="16" t="n">
        <f aca="false">K12+L12</f>
        <v>380</v>
      </c>
    </row>
    <row r="13" customFormat="false" ht="13.5" hidden="false" customHeight="false" outlineLevel="0" collapsed="false">
      <c r="A13" s="4"/>
      <c r="B13" s="13" t="s">
        <v>22</v>
      </c>
      <c r="C13" s="14" t="n">
        <v>455</v>
      </c>
      <c r="D13" s="15" t="n">
        <v>468</v>
      </c>
      <c r="E13" s="15" t="n">
        <v>495</v>
      </c>
      <c r="F13" s="16" t="n">
        <f aca="false">D13+E13</f>
        <v>963</v>
      </c>
      <c r="G13" s="7"/>
      <c r="H13" s="18"/>
      <c r="I13" s="13" t="s">
        <v>23</v>
      </c>
      <c r="J13" s="14" t="n">
        <v>0</v>
      </c>
      <c r="K13" s="15" t="n">
        <v>0</v>
      </c>
      <c r="L13" s="15" t="n">
        <v>0</v>
      </c>
      <c r="M13" s="19" t="n">
        <f aca="false">K13+L13</f>
        <v>0</v>
      </c>
    </row>
    <row r="14" customFormat="false" ht="13.5" hidden="false" customHeight="false" outlineLevel="0" collapsed="false">
      <c r="A14" s="4"/>
      <c r="B14" s="13" t="s">
        <v>24</v>
      </c>
      <c r="C14" s="14" t="n">
        <v>415</v>
      </c>
      <c r="D14" s="15" t="n">
        <v>405</v>
      </c>
      <c r="E14" s="15" t="n">
        <v>399</v>
      </c>
      <c r="F14" s="16" t="n">
        <f aca="false">D14+E14</f>
        <v>804</v>
      </c>
      <c r="G14" s="7"/>
      <c r="H14" s="20"/>
      <c r="I14" s="21" t="s">
        <v>25</v>
      </c>
      <c r="J14" s="22" t="n">
        <f aca="false">SUM(J7:J13)</f>
        <v>3736</v>
      </c>
      <c r="K14" s="22" t="n">
        <f aca="false">SUM(K7:K13)</f>
        <v>4511</v>
      </c>
      <c r="L14" s="22" t="n">
        <f aca="false">SUM(L7:L13)</f>
        <v>4567</v>
      </c>
      <c r="M14" s="22" t="n">
        <f aca="false">SUM(M7:M13)</f>
        <v>9078</v>
      </c>
    </row>
    <row r="15" customFormat="false" ht="13.5" hidden="false" customHeight="false" outlineLevel="0" collapsed="false">
      <c r="A15" s="4"/>
      <c r="B15" s="13" t="s">
        <v>26</v>
      </c>
      <c r="C15" s="14" t="n">
        <v>390</v>
      </c>
      <c r="D15" s="15" t="n">
        <v>422</v>
      </c>
      <c r="E15" s="15" t="n">
        <v>453</v>
      </c>
      <c r="F15" s="16" t="n">
        <f aca="false">D15+E15</f>
        <v>875</v>
      </c>
      <c r="G15" s="7"/>
      <c r="H15" s="8" t="s">
        <v>27</v>
      </c>
      <c r="I15" s="8"/>
      <c r="J15" s="8"/>
      <c r="K15" s="8"/>
      <c r="L15" s="8"/>
      <c r="M15" s="8"/>
    </row>
    <row r="16" customFormat="false" ht="13.5" hidden="false" customHeight="false" outlineLevel="0" collapsed="false">
      <c r="A16" s="4"/>
      <c r="B16" s="13" t="s">
        <v>28</v>
      </c>
      <c r="C16" s="14" t="n">
        <v>597</v>
      </c>
      <c r="D16" s="15" t="n">
        <v>627</v>
      </c>
      <c r="E16" s="15" t="n">
        <v>652</v>
      </c>
      <c r="F16" s="16" t="n">
        <f aca="false">D16+E16</f>
        <v>1279</v>
      </c>
      <c r="G16" s="7"/>
      <c r="H16" s="4"/>
      <c r="I16" s="13" t="s">
        <v>29</v>
      </c>
      <c r="J16" s="14" t="n">
        <v>1030</v>
      </c>
      <c r="K16" s="15" t="n">
        <v>1209</v>
      </c>
      <c r="L16" s="15" t="n">
        <v>1227</v>
      </c>
      <c r="M16" s="16" t="n">
        <f aca="false">K16+L16</f>
        <v>2436</v>
      </c>
    </row>
    <row r="17" customFormat="false" ht="13.5" hidden="false" customHeight="false" outlineLevel="0" collapsed="false">
      <c r="A17" s="4"/>
      <c r="B17" s="13" t="s">
        <v>30</v>
      </c>
      <c r="C17" s="14" t="n">
        <v>611</v>
      </c>
      <c r="D17" s="15" t="n">
        <v>678</v>
      </c>
      <c r="E17" s="15" t="n">
        <v>644</v>
      </c>
      <c r="F17" s="16" t="n">
        <f aca="false">D17+E17</f>
        <v>1322</v>
      </c>
      <c r="G17" s="7"/>
      <c r="H17" s="4"/>
      <c r="I17" s="13" t="s">
        <v>31</v>
      </c>
      <c r="J17" s="14" t="n">
        <v>86</v>
      </c>
      <c r="K17" s="15" t="n">
        <v>119</v>
      </c>
      <c r="L17" s="15" t="n">
        <v>102</v>
      </c>
      <c r="M17" s="16" t="n">
        <f aca="false">K17+L17</f>
        <v>221</v>
      </c>
    </row>
    <row r="18" customFormat="false" ht="13.5" hidden="false" customHeight="false" outlineLevel="0" collapsed="false">
      <c r="A18" s="4"/>
      <c r="B18" s="13" t="s">
        <v>32</v>
      </c>
      <c r="C18" s="14" t="n">
        <v>553</v>
      </c>
      <c r="D18" s="15" t="n">
        <v>578</v>
      </c>
      <c r="E18" s="15" t="n">
        <v>549</v>
      </c>
      <c r="F18" s="16" t="n">
        <f aca="false">D18+E18</f>
        <v>1127</v>
      </c>
      <c r="G18" s="7"/>
      <c r="H18" s="4"/>
      <c r="I18" s="13" t="s">
        <v>33</v>
      </c>
      <c r="J18" s="14" t="n">
        <v>273</v>
      </c>
      <c r="K18" s="15" t="n">
        <v>352</v>
      </c>
      <c r="L18" s="15" t="n">
        <v>367</v>
      </c>
      <c r="M18" s="16" t="n">
        <f aca="false">K18+L18</f>
        <v>719</v>
      </c>
    </row>
    <row r="19" customFormat="false" ht="13.5" hidden="false" customHeight="false" outlineLevel="0" collapsed="false">
      <c r="A19" s="4"/>
      <c r="B19" s="13" t="s">
        <v>34</v>
      </c>
      <c r="C19" s="14" t="n">
        <v>576</v>
      </c>
      <c r="D19" s="15" t="n">
        <v>649</v>
      </c>
      <c r="E19" s="15" t="n">
        <v>669</v>
      </c>
      <c r="F19" s="16" t="n">
        <f aca="false">D19+E19</f>
        <v>1318</v>
      </c>
      <c r="G19" s="7"/>
      <c r="H19" s="4"/>
      <c r="I19" s="13" t="s">
        <v>35</v>
      </c>
      <c r="J19" s="14" t="n">
        <v>434</v>
      </c>
      <c r="K19" s="15" t="n">
        <v>535</v>
      </c>
      <c r="L19" s="15" t="n">
        <v>559</v>
      </c>
      <c r="M19" s="16" t="n">
        <f aca="false">K19+L19</f>
        <v>1094</v>
      </c>
    </row>
    <row r="20" customFormat="false" ht="13.5" hidden="false" customHeight="false" outlineLevel="0" collapsed="false">
      <c r="A20" s="4"/>
      <c r="B20" s="13" t="s">
        <v>36</v>
      </c>
      <c r="C20" s="14" t="n">
        <v>389</v>
      </c>
      <c r="D20" s="15" t="n">
        <v>445</v>
      </c>
      <c r="E20" s="15" t="n">
        <v>445</v>
      </c>
      <c r="F20" s="16" t="n">
        <f aca="false">D20+E20</f>
        <v>890</v>
      </c>
      <c r="G20" s="7"/>
      <c r="H20" s="4"/>
      <c r="I20" s="13" t="s">
        <v>37</v>
      </c>
      <c r="J20" s="14" t="n">
        <v>550</v>
      </c>
      <c r="K20" s="15" t="n">
        <v>757</v>
      </c>
      <c r="L20" s="15" t="n">
        <v>682</v>
      </c>
      <c r="M20" s="16" t="n">
        <f aca="false">K20+L20</f>
        <v>1439</v>
      </c>
    </row>
    <row r="21" customFormat="false" ht="13.5" hidden="false" customHeight="false" outlineLevel="0" collapsed="false">
      <c r="A21" s="4"/>
      <c r="B21" s="13" t="s">
        <v>38</v>
      </c>
      <c r="C21" s="14" t="n">
        <v>463</v>
      </c>
      <c r="D21" s="15" t="n">
        <v>528</v>
      </c>
      <c r="E21" s="15" t="n">
        <v>558</v>
      </c>
      <c r="F21" s="16" t="n">
        <f aca="false">D21+E21</f>
        <v>1086</v>
      </c>
      <c r="G21" s="7"/>
      <c r="H21" s="4"/>
      <c r="I21" s="13" t="s">
        <v>39</v>
      </c>
      <c r="J21" s="14" t="n">
        <v>215</v>
      </c>
      <c r="K21" s="15" t="n">
        <v>269</v>
      </c>
      <c r="L21" s="15" t="n">
        <v>276</v>
      </c>
      <c r="M21" s="16" t="n">
        <f aca="false">K21+L21</f>
        <v>545</v>
      </c>
    </row>
    <row r="22" customFormat="false" ht="13.5" hidden="false" customHeight="false" outlineLevel="0" collapsed="false">
      <c r="A22" s="4"/>
      <c r="B22" s="13" t="s">
        <v>40</v>
      </c>
      <c r="C22" s="14" t="n">
        <v>321</v>
      </c>
      <c r="D22" s="15" t="n">
        <v>351</v>
      </c>
      <c r="E22" s="15" t="n">
        <v>328</v>
      </c>
      <c r="F22" s="16" t="n">
        <f aca="false">D22+E22</f>
        <v>679</v>
      </c>
      <c r="G22" s="7"/>
      <c r="H22" s="4"/>
      <c r="I22" s="13" t="s">
        <v>41</v>
      </c>
      <c r="J22" s="14" t="n">
        <v>524</v>
      </c>
      <c r="K22" s="15" t="n">
        <v>529</v>
      </c>
      <c r="L22" s="15" t="n">
        <v>428</v>
      </c>
      <c r="M22" s="16" t="n">
        <f aca="false">K22+L22</f>
        <v>957</v>
      </c>
    </row>
    <row r="23" customFormat="false" ht="13.5" hidden="false" customHeight="false" outlineLevel="0" collapsed="false">
      <c r="A23" s="4"/>
      <c r="B23" s="13" t="s">
        <v>42</v>
      </c>
      <c r="C23" s="14" t="n">
        <v>1191</v>
      </c>
      <c r="D23" s="15" t="n">
        <v>1367</v>
      </c>
      <c r="E23" s="15" t="n">
        <v>1440</v>
      </c>
      <c r="F23" s="16" t="n">
        <f aca="false">D23+E23</f>
        <v>2807</v>
      </c>
      <c r="G23" s="7"/>
      <c r="H23" s="4"/>
      <c r="I23" s="13" t="s">
        <v>43</v>
      </c>
      <c r="J23" s="14" t="n">
        <v>750</v>
      </c>
      <c r="K23" s="15" t="n">
        <v>901</v>
      </c>
      <c r="L23" s="15" t="n">
        <v>864</v>
      </c>
      <c r="M23" s="16" t="n">
        <f aca="false">K23+L23</f>
        <v>1765</v>
      </c>
    </row>
    <row r="24" customFormat="false" ht="13.5" hidden="false" customHeight="false" outlineLevel="0" collapsed="false">
      <c r="A24" s="4"/>
      <c r="B24" s="13" t="s">
        <v>44</v>
      </c>
      <c r="C24" s="14" t="n">
        <v>508</v>
      </c>
      <c r="D24" s="15" t="n">
        <v>553</v>
      </c>
      <c r="E24" s="15" t="n">
        <v>603</v>
      </c>
      <c r="F24" s="16" t="n">
        <f aca="false">D24+E24</f>
        <v>1156</v>
      </c>
      <c r="G24" s="7"/>
      <c r="H24" s="4"/>
      <c r="I24" s="13" t="s">
        <v>45</v>
      </c>
      <c r="J24" s="14" t="n">
        <v>36</v>
      </c>
      <c r="K24" s="15" t="n">
        <v>50</v>
      </c>
      <c r="L24" s="15" t="n">
        <v>48</v>
      </c>
      <c r="M24" s="16" t="n">
        <f aca="false">K24+L24</f>
        <v>98</v>
      </c>
    </row>
    <row r="25" customFormat="false" ht="13.5" hidden="false" customHeight="false" outlineLevel="0" collapsed="false">
      <c r="A25" s="4"/>
      <c r="B25" s="13" t="s">
        <v>46</v>
      </c>
      <c r="C25" s="14" t="n">
        <v>561</v>
      </c>
      <c r="D25" s="15" t="n">
        <v>690</v>
      </c>
      <c r="E25" s="15" t="n">
        <v>655</v>
      </c>
      <c r="F25" s="16" t="n">
        <f aca="false">D25+E25</f>
        <v>1345</v>
      </c>
      <c r="G25" s="7"/>
      <c r="H25" s="4"/>
      <c r="I25" s="13" t="s">
        <v>47</v>
      </c>
      <c r="J25" s="14" t="n">
        <v>602</v>
      </c>
      <c r="K25" s="15" t="n">
        <v>562</v>
      </c>
      <c r="L25" s="15" t="n">
        <v>485</v>
      </c>
      <c r="M25" s="16" t="n">
        <f aca="false">K25+L25</f>
        <v>1047</v>
      </c>
    </row>
    <row r="26" customFormat="false" ht="13.5" hidden="false" customHeight="false" outlineLevel="0" collapsed="false">
      <c r="A26" s="4"/>
      <c r="B26" s="13" t="s">
        <v>48</v>
      </c>
      <c r="C26" s="14" t="n">
        <v>354</v>
      </c>
      <c r="D26" s="15" t="n">
        <v>391</v>
      </c>
      <c r="E26" s="15" t="n">
        <v>386</v>
      </c>
      <c r="F26" s="16" t="n">
        <f aca="false">D26+E26</f>
        <v>777</v>
      </c>
      <c r="G26" s="7"/>
      <c r="H26" s="4"/>
      <c r="I26" s="13" t="s">
        <v>49</v>
      </c>
      <c r="J26" s="14" t="n">
        <v>579</v>
      </c>
      <c r="K26" s="15" t="n">
        <v>585</v>
      </c>
      <c r="L26" s="15" t="n">
        <v>513</v>
      </c>
      <c r="M26" s="16" t="n">
        <f aca="false">K26+L26</f>
        <v>1098</v>
      </c>
    </row>
    <row r="27" customFormat="false" ht="13.5" hidden="false" customHeight="false" outlineLevel="0" collapsed="false">
      <c r="A27" s="4"/>
      <c r="B27" s="13" t="s">
        <v>50</v>
      </c>
      <c r="C27" s="14" t="n">
        <v>472</v>
      </c>
      <c r="D27" s="15" t="n">
        <v>599</v>
      </c>
      <c r="E27" s="15" t="n">
        <v>592</v>
      </c>
      <c r="F27" s="16" t="n">
        <f aca="false">D27+E27</f>
        <v>1191</v>
      </c>
      <c r="G27" s="7"/>
      <c r="H27" s="4"/>
      <c r="I27" s="13" t="s">
        <v>51</v>
      </c>
      <c r="J27" s="14" t="n">
        <v>284</v>
      </c>
      <c r="K27" s="15" t="n">
        <v>343</v>
      </c>
      <c r="L27" s="15" t="n">
        <v>328</v>
      </c>
      <c r="M27" s="16" t="n">
        <f aca="false">K27+L27</f>
        <v>671</v>
      </c>
    </row>
    <row r="28" customFormat="false" ht="13.5" hidden="false" customHeight="false" outlineLevel="0" collapsed="false">
      <c r="A28" s="4"/>
      <c r="B28" s="13" t="s">
        <v>52</v>
      </c>
      <c r="C28" s="14" t="n">
        <v>532</v>
      </c>
      <c r="D28" s="15" t="n">
        <v>520</v>
      </c>
      <c r="E28" s="15" t="n">
        <v>530</v>
      </c>
      <c r="F28" s="16" t="n">
        <f aca="false">D28+E28</f>
        <v>1050</v>
      </c>
      <c r="G28" s="7"/>
      <c r="H28" s="4"/>
      <c r="I28" s="13" t="s">
        <v>53</v>
      </c>
      <c r="J28" s="14" t="n">
        <v>289</v>
      </c>
      <c r="K28" s="15" t="n">
        <v>459</v>
      </c>
      <c r="L28" s="15" t="n">
        <v>483</v>
      </c>
      <c r="M28" s="16" t="n">
        <f aca="false">K28+L28</f>
        <v>942</v>
      </c>
    </row>
    <row r="29" customFormat="false" ht="13.5" hidden="false" customHeight="false" outlineLevel="0" collapsed="false">
      <c r="A29" s="4"/>
      <c r="B29" s="13" t="s">
        <v>54</v>
      </c>
      <c r="C29" s="14" t="n">
        <v>320</v>
      </c>
      <c r="D29" s="15" t="n">
        <v>344</v>
      </c>
      <c r="E29" s="15" t="n">
        <v>326</v>
      </c>
      <c r="F29" s="16" t="n">
        <f aca="false">D29+E29</f>
        <v>670</v>
      </c>
      <c r="G29" s="7"/>
      <c r="H29" s="4"/>
      <c r="I29" s="13" t="s">
        <v>55</v>
      </c>
      <c r="J29" s="14" t="n">
        <v>92</v>
      </c>
      <c r="K29" s="15" t="n">
        <v>150</v>
      </c>
      <c r="L29" s="15" t="n">
        <v>142</v>
      </c>
      <c r="M29" s="16" t="n">
        <f aca="false">K29+L29</f>
        <v>292</v>
      </c>
    </row>
    <row r="30" customFormat="false" ht="13.5" hidden="false" customHeight="false" outlineLevel="0" collapsed="false">
      <c r="A30" s="4"/>
      <c r="B30" s="13" t="s">
        <v>56</v>
      </c>
      <c r="C30" s="14" t="n">
        <v>620</v>
      </c>
      <c r="D30" s="15" t="n">
        <v>652</v>
      </c>
      <c r="E30" s="15" t="n">
        <v>549</v>
      </c>
      <c r="F30" s="16" t="n">
        <f aca="false">D30+E30</f>
        <v>1201</v>
      </c>
      <c r="G30" s="7"/>
      <c r="H30" s="4"/>
      <c r="I30" s="13" t="s">
        <v>57</v>
      </c>
      <c r="J30" s="14" t="n">
        <v>63</v>
      </c>
      <c r="K30" s="15" t="n">
        <v>100</v>
      </c>
      <c r="L30" s="15" t="n">
        <v>114</v>
      </c>
      <c r="M30" s="16" t="n">
        <f aca="false">K30+L30</f>
        <v>214</v>
      </c>
    </row>
    <row r="31" customFormat="false" ht="13.5" hidden="false" customHeight="false" outlineLevel="0" collapsed="false">
      <c r="A31" s="4"/>
      <c r="B31" s="13" t="s">
        <v>58</v>
      </c>
      <c r="C31" s="14" t="n">
        <v>997</v>
      </c>
      <c r="D31" s="15" t="n">
        <v>1061</v>
      </c>
      <c r="E31" s="15" t="n">
        <v>1108</v>
      </c>
      <c r="F31" s="16" t="n">
        <f aca="false">D31+E31</f>
        <v>2169</v>
      </c>
      <c r="G31" s="7"/>
      <c r="H31" s="4"/>
      <c r="I31" s="21" t="s">
        <v>25</v>
      </c>
      <c r="J31" s="22" t="n">
        <f aca="false">SUM(J16:J30)</f>
        <v>5807</v>
      </c>
      <c r="K31" s="22" t="n">
        <f aca="false">SUM(K16:K30)</f>
        <v>6920</v>
      </c>
      <c r="L31" s="22" t="n">
        <f aca="false">SUM(L16:L30)</f>
        <v>6618</v>
      </c>
      <c r="M31" s="22" t="n">
        <f aca="false">SUM(M16:M30)</f>
        <v>13538</v>
      </c>
    </row>
    <row r="32" customFormat="false" ht="13.5" hidden="false" customHeight="false" outlineLevel="0" collapsed="false">
      <c r="A32" s="4"/>
      <c r="B32" s="13" t="s">
        <v>59</v>
      </c>
      <c r="C32" s="14" t="n">
        <v>500</v>
      </c>
      <c r="D32" s="15" t="n">
        <v>539</v>
      </c>
      <c r="E32" s="15" t="n">
        <v>508</v>
      </c>
      <c r="F32" s="16" t="n">
        <f aca="false">D32+E32</f>
        <v>1047</v>
      </c>
      <c r="G32" s="7"/>
      <c r="H32" s="8" t="s">
        <v>60</v>
      </c>
      <c r="I32" s="8"/>
      <c r="J32" s="8"/>
      <c r="K32" s="8"/>
      <c r="L32" s="8"/>
      <c r="M32" s="8"/>
    </row>
    <row r="33" customFormat="false" ht="13.5" hidden="false" customHeight="false" outlineLevel="0" collapsed="false">
      <c r="A33" s="4"/>
      <c r="B33" s="13" t="s">
        <v>61</v>
      </c>
      <c r="C33" s="14" t="n">
        <v>570</v>
      </c>
      <c r="D33" s="15" t="n">
        <v>647</v>
      </c>
      <c r="E33" s="15" t="n">
        <v>555</v>
      </c>
      <c r="F33" s="16" t="n">
        <f aca="false">D33+E33</f>
        <v>1202</v>
      </c>
      <c r="G33" s="7"/>
      <c r="H33" s="17"/>
      <c r="I33" s="13" t="s">
        <v>62</v>
      </c>
      <c r="J33" s="14" t="n">
        <v>502</v>
      </c>
      <c r="K33" s="15" t="n">
        <v>547</v>
      </c>
      <c r="L33" s="15" t="n">
        <v>594</v>
      </c>
      <c r="M33" s="16" t="n">
        <f aca="false">K33+L33</f>
        <v>1141</v>
      </c>
    </row>
    <row r="34" customFormat="false" ht="13.5" hidden="false" customHeight="false" outlineLevel="0" collapsed="false">
      <c r="A34" s="4"/>
      <c r="B34" s="13" t="s">
        <v>63</v>
      </c>
      <c r="C34" s="23" t="n">
        <v>411</v>
      </c>
      <c r="D34" s="15" t="n">
        <v>403</v>
      </c>
      <c r="E34" s="15" t="n">
        <v>405</v>
      </c>
      <c r="F34" s="16" t="n">
        <f aca="false">D34+E34</f>
        <v>808</v>
      </c>
      <c r="G34" s="7"/>
      <c r="H34" s="18"/>
      <c r="I34" s="13" t="s">
        <v>64</v>
      </c>
      <c r="J34" s="23" t="n">
        <v>374</v>
      </c>
      <c r="K34" s="15" t="n">
        <v>419</v>
      </c>
      <c r="L34" s="15" t="n">
        <v>430</v>
      </c>
      <c r="M34" s="16" t="n">
        <f aca="false">K34+L34</f>
        <v>849</v>
      </c>
    </row>
    <row r="35" customFormat="false" ht="13.5" hidden="false" customHeight="false" outlineLevel="0" collapsed="false">
      <c r="A35" s="4"/>
      <c r="B35" s="13" t="s">
        <v>65</v>
      </c>
      <c r="C35" s="23" t="n">
        <v>184</v>
      </c>
      <c r="D35" s="15" t="n">
        <v>226</v>
      </c>
      <c r="E35" s="15" t="n">
        <v>238</v>
      </c>
      <c r="F35" s="16" t="n">
        <f aca="false">D35+E35</f>
        <v>464</v>
      </c>
      <c r="G35" s="7"/>
      <c r="H35" s="18"/>
      <c r="I35" s="13" t="s">
        <v>66</v>
      </c>
      <c r="J35" s="23" t="n">
        <v>425</v>
      </c>
      <c r="K35" s="15" t="n">
        <v>492</v>
      </c>
      <c r="L35" s="15" t="n">
        <v>496</v>
      </c>
      <c r="M35" s="16" t="n">
        <f aca="false">K35+L35</f>
        <v>988</v>
      </c>
    </row>
    <row r="36" customFormat="false" ht="13.5" hidden="false" customHeight="false" outlineLevel="0" collapsed="false">
      <c r="A36" s="4"/>
      <c r="B36" s="13" t="s">
        <v>67</v>
      </c>
      <c r="C36" s="23" t="n">
        <v>0</v>
      </c>
      <c r="D36" s="15" t="n">
        <v>0</v>
      </c>
      <c r="E36" s="15" t="n">
        <v>0</v>
      </c>
      <c r="F36" s="16" t="n">
        <f aca="false">D36+E36</f>
        <v>0</v>
      </c>
      <c r="G36" s="7"/>
      <c r="H36" s="18"/>
      <c r="I36" s="13" t="s">
        <v>68</v>
      </c>
      <c r="J36" s="23" t="n">
        <v>776</v>
      </c>
      <c r="K36" s="15" t="n">
        <v>845</v>
      </c>
      <c r="L36" s="15" t="n">
        <v>882</v>
      </c>
      <c r="M36" s="16" t="n">
        <f aca="false">K36+L36</f>
        <v>1727</v>
      </c>
    </row>
    <row r="37" customFormat="false" ht="13.5" hidden="false" customHeight="false" outlineLevel="0" collapsed="false">
      <c r="A37" s="4"/>
      <c r="B37" s="13" t="s">
        <v>69</v>
      </c>
      <c r="C37" s="23" t="n">
        <v>229</v>
      </c>
      <c r="D37" s="15" t="n">
        <v>328</v>
      </c>
      <c r="E37" s="15" t="n">
        <v>289</v>
      </c>
      <c r="F37" s="16" t="n">
        <f aca="false">D37+E37</f>
        <v>617</v>
      </c>
      <c r="G37" s="7"/>
      <c r="H37" s="20"/>
      <c r="I37" s="21" t="s">
        <v>25</v>
      </c>
      <c r="J37" s="22" t="n">
        <f aca="false">SUM(J33:J36)</f>
        <v>2077</v>
      </c>
      <c r="K37" s="22" t="n">
        <f aca="false">SUM(K33:K36)</f>
        <v>2303</v>
      </c>
      <c r="L37" s="22" t="n">
        <f aca="false">SUM(L33:L36)</f>
        <v>2402</v>
      </c>
      <c r="M37" s="22" t="n">
        <f aca="false">SUM(M33:M36)</f>
        <v>4705</v>
      </c>
    </row>
    <row r="38" customFormat="false" ht="13.5" hidden="false" customHeight="false" outlineLevel="0" collapsed="false">
      <c r="A38" s="4"/>
      <c r="B38" s="13" t="s">
        <v>70</v>
      </c>
      <c r="C38" s="23" t="n">
        <v>274</v>
      </c>
      <c r="D38" s="15" t="n">
        <v>361</v>
      </c>
      <c r="E38" s="15" t="n">
        <v>304</v>
      </c>
      <c r="F38" s="16" t="n">
        <f aca="false">D38+E38</f>
        <v>665</v>
      </c>
      <c r="G38" s="7"/>
      <c r="H38" s="8" t="s">
        <v>71</v>
      </c>
      <c r="I38" s="8"/>
      <c r="J38" s="8"/>
      <c r="K38" s="8"/>
      <c r="L38" s="8"/>
      <c r="M38" s="8"/>
    </row>
    <row r="39" customFormat="false" ht="13.5" hidden="false" customHeight="false" outlineLevel="0" collapsed="false">
      <c r="A39" s="4"/>
      <c r="B39" s="13" t="s">
        <v>72</v>
      </c>
      <c r="C39" s="23" t="n">
        <v>188</v>
      </c>
      <c r="D39" s="15" t="n">
        <v>268</v>
      </c>
      <c r="E39" s="15" t="n">
        <v>277</v>
      </c>
      <c r="F39" s="16" t="n">
        <f aca="false">D39+E39</f>
        <v>545</v>
      </c>
      <c r="G39" s="7"/>
      <c r="H39" s="17"/>
      <c r="I39" s="13" t="s">
        <v>73</v>
      </c>
      <c r="J39" s="14" t="n">
        <v>594</v>
      </c>
      <c r="K39" s="15" t="n">
        <v>657</v>
      </c>
      <c r="L39" s="15" t="n">
        <v>663</v>
      </c>
      <c r="M39" s="16" t="n">
        <f aca="false">K39+L39</f>
        <v>1320</v>
      </c>
    </row>
    <row r="40" customFormat="false" ht="13.5" hidden="false" customHeight="false" outlineLevel="0" collapsed="false">
      <c r="A40" s="4"/>
      <c r="B40" s="21" t="s">
        <v>25</v>
      </c>
      <c r="C40" s="22" t="n">
        <f aca="false">SUM(C7:C39)</f>
        <v>15744</v>
      </c>
      <c r="D40" s="22" t="n">
        <f aca="false">SUM(D7:D39)</f>
        <v>17145</v>
      </c>
      <c r="E40" s="22" t="n">
        <f aca="false">SUM(E7:E39)</f>
        <v>17008</v>
      </c>
      <c r="F40" s="22" t="n">
        <f aca="false">SUM(F7:F39)</f>
        <v>34153</v>
      </c>
      <c r="G40" s="7"/>
      <c r="H40" s="18"/>
      <c r="I40" s="13" t="s">
        <v>74</v>
      </c>
      <c r="J40" s="14" t="n">
        <v>600</v>
      </c>
      <c r="K40" s="15" t="n">
        <v>637</v>
      </c>
      <c r="L40" s="15" t="n">
        <v>587</v>
      </c>
      <c r="M40" s="16" t="n">
        <f aca="false">K40+L40</f>
        <v>1224</v>
      </c>
    </row>
    <row r="41" customFormat="false" ht="13.5" hidden="false" customHeight="false" outlineLevel="0" collapsed="false">
      <c r="A41" s="8" t="s">
        <v>75</v>
      </c>
      <c r="B41" s="8"/>
      <c r="C41" s="8"/>
      <c r="D41" s="8"/>
      <c r="E41" s="8"/>
      <c r="F41" s="8"/>
      <c r="G41" s="7"/>
      <c r="H41" s="18"/>
      <c r="I41" s="13" t="s">
        <v>76</v>
      </c>
      <c r="J41" s="14" t="n">
        <v>876</v>
      </c>
      <c r="K41" s="15" t="n">
        <v>823</v>
      </c>
      <c r="L41" s="15" t="n">
        <v>836</v>
      </c>
      <c r="M41" s="16" t="n">
        <f aca="false">K41+L41</f>
        <v>1659</v>
      </c>
    </row>
    <row r="42" customFormat="false" ht="13.5" hidden="false" customHeight="false" outlineLevel="0" collapsed="false">
      <c r="A42" s="4"/>
      <c r="B42" s="13" t="s">
        <v>77</v>
      </c>
      <c r="C42" s="14" t="n">
        <v>1987</v>
      </c>
      <c r="D42" s="15" t="n">
        <v>2292</v>
      </c>
      <c r="E42" s="15" t="n">
        <v>2266</v>
      </c>
      <c r="F42" s="16" t="n">
        <f aca="false">D42+E42</f>
        <v>4558</v>
      </c>
      <c r="G42" s="7"/>
      <c r="H42" s="18"/>
      <c r="I42" s="13" t="s">
        <v>78</v>
      </c>
      <c r="J42" s="14" t="n">
        <v>787</v>
      </c>
      <c r="K42" s="15" t="n">
        <v>1003</v>
      </c>
      <c r="L42" s="15" t="n">
        <v>1019</v>
      </c>
      <c r="M42" s="16" t="n">
        <f aca="false">K42+L42</f>
        <v>2022</v>
      </c>
    </row>
    <row r="43" customFormat="false" ht="13.5" hidden="false" customHeight="false" outlineLevel="0" collapsed="false">
      <c r="A43" s="4"/>
      <c r="B43" s="13" t="s">
        <v>79</v>
      </c>
      <c r="C43" s="14" t="n">
        <v>645</v>
      </c>
      <c r="D43" s="15" t="n">
        <v>736</v>
      </c>
      <c r="E43" s="15" t="n">
        <v>753</v>
      </c>
      <c r="F43" s="16" t="n">
        <f aca="false">D43+E43</f>
        <v>1489</v>
      </c>
      <c r="G43" s="7"/>
      <c r="H43" s="18"/>
      <c r="I43" s="13" t="s">
        <v>80</v>
      </c>
      <c r="J43" s="14" t="n">
        <v>252</v>
      </c>
      <c r="K43" s="15" t="n">
        <v>317</v>
      </c>
      <c r="L43" s="15" t="n">
        <v>328</v>
      </c>
      <c r="M43" s="16" t="n">
        <f aca="false">K43+L43</f>
        <v>645</v>
      </c>
    </row>
    <row r="44" customFormat="false" ht="13.5" hidden="false" customHeight="false" outlineLevel="0" collapsed="false">
      <c r="A44" s="4"/>
      <c r="B44" s="13" t="s">
        <v>81</v>
      </c>
      <c r="C44" s="14" t="n">
        <v>645</v>
      </c>
      <c r="D44" s="15" t="n">
        <v>740</v>
      </c>
      <c r="E44" s="15" t="n">
        <v>660</v>
      </c>
      <c r="F44" s="16" t="n">
        <f aca="false">D44+E44</f>
        <v>1400</v>
      </c>
      <c r="G44" s="7"/>
      <c r="H44" s="18"/>
      <c r="I44" s="13" t="s">
        <v>82</v>
      </c>
      <c r="J44" s="14" t="n">
        <v>51</v>
      </c>
      <c r="K44" s="15" t="n">
        <v>72</v>
      </c>
      <c r="L44" s="15" t="n">
        <v>62</v>
      </c>
      <c r="M44" s="16" t="n">
        <f aca="false">K44+L44</f>
        <v>134</v>
      </c>
    </row>
    <row r="45" customFormat="false" ht="13.5" hidden="false" customHeight="false" outlineLevel="0" collapsed="false">
      <c r="A45" s="4"/>
      <c r="B45" s="13" t="s">
        <v>83</v>
      </c>
      <c r="C45" s="14" t="n">
        <v>726</v>
      </c>
      <c r="D45" s="15" t="n">
        <v>837</v>
      </c>
      <c r="E45" s="15" t="n">
        <v>820</v>
      </c>
      <c r="F45" s="16" t="n">
        <f aca="false">D45+E45</f>
        <v>1657</v>
      </c>
      <c r="G45" s="7"/>
      <c r="H45" s="18"/>
      <c r="I45" s="13" t="s">
        <v>84</v>
      </c>
      <c r="J45" s="14" t="n">
        <v>64</v>
      </c>
      <c r="K45" s="15" t="n">
        <v>77</v>
      </c>
      <c r="L45" s="15" t="n">
        <v>62</v>
      </c>
      <c r="M45" s="16" t="n">
        <f aca="false">K45+L45</f>
        <v>139</v>
      </c>
    </row>
    <row r="46" customFormat="false" ht="13.5" hidden="false" customHeight="false" outlineLevel="0" collapsed="false">
      <c r="A46" s="4"/>
      <c r="B46" s="21" t="s">
        <v>25</v>
      </c>
      <c r="C46" s="22" t="n">
        <f aca="false">SUM(C42:C45)</f>
        <v>4003</v>
      </c>
      <c r="D46" s="22" t="n">
        <f aca="false">SUM(D42:D45)</f>
        <v>4605</v>
      </c>
      <c r="E46" s="22" t="n">
        <f aca="false">SUM(E42:E45)</f>
        <v>4499</v>
      </c>
      <c r="F46" s="22" t="n">
        <f aca="false">SUM(F42:F45)</f>
        <v>9104</v>
      </c>
      <c r="G46" s="7"/>
      <c r="H46" s="18"/>
      <c r="I46" s="13" t="s">
        <v>85</v>
      </c>
      <c r="J46" s="14" t="n">
        <v>193</v>
      </c>
      <c r="K46" s="15" t="n">
        <v>231</v>
      </c>
      <c r="L46" s="15" t="n">
        <v>240</v>
      </c>
      <c r="M46" s="16" t="n">
        <f aca="false">K46+L46</f>
        <v>471</v>
      </c>
    </row>
    <row r="47" customFormat="false" ht="13.5" hidden="false" customHeight="false" outlineLevel="0" collapsed="false">
      <c r="A47" s="8" t="s">
        <v>86</v>
      </c>
      <c r="B47" s="8"/>
      <c r="C47" s="8"/>
      <c r="D47" s="8"/>
      <c r="E47" s="8"/>
      <c r="F47" s="8"/>
      <c r="G47" s="7"/>
      <c r="H47" s="18"/>
      <c r="I47" s="13" t="s">
        <v>87</v>
      </c>
      <c r="J47" s="14" t="n">
        <v>365</v>
      </c>
      <c r="K47" s="15" t="n">
        <v>455</v>
      </c>
      <c r="L47" s="15" t="n">
        <v>465</v>
      </c>
      <c r="M47" s="16" t="n">
        <f aca="false">K47+L47</f>
        <v>920</v>
      </c>
    </row>
    <row r="48" customFormat="false" ht="13.5" hidden="false" customHeight="false" outlineLevel="0" collapsed="false">
      <c r="A48" s="4"/>
      <c r="B48" s="13" t="s">
        <v>88</v>
      </c>
      <c r="C48" s="14" t="n">
        <v>1236</v>
      </c>
      <c r="D48" s="15" t="n">
        <v>1302</v>
      </c>
      <c r="E48" s="15" t="n">
        <v>1323</v>
      </c>
      <c r="F48" s="16" t="n">
        <f aca="false">D48+E48</f>
        <v>2625</v>
      </c>
      <c r="G48" s="7"/>
      <c r="H48" s="18"/>
      <c r="I48" s="13" t="s">
        <v>89</v>
      </c>
      <c r="J48" s="14" t="n">
        <v>491</v>
      </c>
      <c r="K48" s="15" t="n">
        <v>615</v>
      </c>
      <c r="L48" s="15" t="n">
        <v>624</v>
      </c>
      <c r="M48" s="16" t="n">
        <f aca="false">K48+L48</f>
        <v>1239</v>
      </c>
    </row>
    <row r="49" customFormat="false" ht="13.5" hidden="false" customHeight="false" outlineLevel="0" collapsed="false">
      <c r="A49" s="4"/>
      <c r="B49" s="13" t="s">
        <v>90</v>
      </c>
      <c r="C49" s="14" t="n">
        <v>304</v>
      </c>
      <c r="D49" s="15" t="n">
        <v>348</v>
      </c>
      <c r="E49" s="15" t="n">
        <v>360</v>
      </c>
      <c r="F49" s="16" t="n">
        <f aca="false">D49+E49</f>
        <v>708</v>
      </c>
      <c r="G49" s="7"/>
      <c r="H49" s="18"/>
      <c r="I49" s="13" t="s">
        <v>91</v>
      </c>
      <c r="J49" s="14" t="n">
        <v>433</v>
      </c>
      <c r="K49" s="15" t="n">
        <v>480</v>
      </c>
      <c r="L49" s="15" t="n">
        <v>480</v>
      </c>
      <c r="M49" s="16" t="n">
        <f aca="false">K49+L49</f>
        <v>960</v>
      </c>
    </row>
    <row r="50" customFormat="false" ht="13.5" hidden="false" customHeight="false" outlineLevel="0" collapsed="false">
      <c r="A50" s="4"/>
      <c r="B50" s="21" t="s">
        <v>25</v>
      </c>
      <c r="C50" s="22" t="n">
        <f aca="false">SUM(C48:C49)</f>
        <v>1540</v>
      </c>
      <c r="D50" s="22" t="n">
        <f aca="false">SUM(D48:D49)</f>
        <v>1650</v>
      </c>
      <c r="E50" s="22" t="n">
        <f aca="false">SUM(E48:E49)</f>
        <v>1683</v>
      </c>
      <c r="F50" s="22" t="n">
        <f aca="false">SUM(F48:F49)</f>
        <v>3333</v>
      </c>
      <c r="G50" s="7"/>
      <c r="H50" s="18"/>
      <c r="I50" s="13" t="s">
        <v>92</v>
      </c>
      <c r="J50" s="14" t="n">
        <v>630</v>
      </c>
      <c r="K50" s="15" t="n">
        <v>690</v>
      </c>
      <c r="L50" s="15" t="n">
        <v>685</v>
      </c>
      <c r="M50" s="16" t="n">
        <f aca="false">K50+L50</f>
        <v>1375</v>
      </c>
    </row>
    <row r="51" customFormat="false" ht="13.5" hidden="false" customHeight="false" outlineLevel="0" collapsed="false">
      <c r="G51" s="7"/>
      <c r="H51" s="18"/>
      <c r="I51" s="13" t="s">
        <v>93</v>
      </c>
      <c r="J51" s="14" t="n">
        <v>685</v>
      </c>
      <c r="K51" s="15" t="n">
        <v>870</v>
      </c>
      <c r="L51" s="15" t="n">
        <v>916</v>
      </c>
      <c r="M51" s="16" t="n">
        <f aca="false">K51+L51</f>
        <v>1786</v>
      </c>
    </row>
    <row r="52" customFormat="false" ht="13.5" hidden="false" customHeight="false" outlineLevel="0" collapsed="false">
      <c r="G52" s="7"/>
      <c r="H52" s="20"/>
      <c r="I52" s="21" t="s">
        <v>25</v>
      </c>
      <c r="J52" s="22" t="n">
        <f aca="false">SUM(J39:J51)</f>
        <v>6021</v>
      </c>
      <c r="K52" s="22" t="n">
        <f aca="false">SUM(K39:K51)</f>
        <v>6927</v>
      </c>
      <c r="L52" s="22" t="n">
        <f aca="false">SUM(L39:L51)</f>
        <v>6967</v>
      </c>
      <c r="M52" s="22" t="n">
        <f aca="false">SUM(M39:M51)</f>
        <v>13894</v>
      </c>
    </row>
    <row r="53" customFormat="false" ht="13.5" hidden="false" customHeight="false" outlineLevel="0" collapsed="false">
      <c r="G53" s="7"/>
      <c r="J53" s="24"/>
      <c r="K53" s="24"/>
      <c r="L53" s="24"/>
      <c r="M53" s="24"/>
    </row>
    <row r="54" customFormat="false" ht="13.5" hidden="false" customHeight="false" outlineLevel="0" collapsed="false">
      <c r="G54" s="7"/>
      <c r="I54" s="25" t="s">
        <v>94</v>
      </c>
      <c r="J54" s="26" t="n">
        <f aca="false">C40+C46+C50+J14+J31+J37+J52</f>
        <v>38928</v>
      </c>
      <c r="K54" s="26" t="n">
        <f aca="false">D40+D46+D50+K14+K31+K37+K52</f>
        <v>44061</v>
      </c>
      <c r="L54" s="26" t="n">
        <f aca="false">E40+E46+E50+L14+L31+L37+L52</f>
        <v>43744</v>
      </c>
      <c r="M54" s="26" t="n">
        <f aca="false">F40+F46+F50+M14+M31+M37+M52</f>
        <v>87805</v>
      </c>
    </row>
    <row r="55" customFormat="false" ht="13.5" hidden="false" customHeight="false" outlineLevel="0" collapsed="false">
      <c r="G55" s="7"/>
    </row>
    <row r="56" customFormat="false" ht="14.25" hidden="false" customHeight="false" outlineLevel="0" collapsed="false">
      <c r="G56" s="27"/>
      <c r="H56" s="27"/>
      <c r="I56" s="27"/>
      <c r="J56" s="27"/>
      <c r="K56" s="27"/>
      <c r="L56" s="27"/>
      <c r="M56" s="27"/>
    </row>
    <row r="57" customFormat="false" ht="57.75" hidden="false" customHeight="true" outlineLevel="0" collapsed="false">
      <c r="A57" s="7"/>
      <c r="B57" s="28" t="s">
        <v>95</v>
      </c>
      <c r="C57" s="28"/>
      <c r="D57" s="28"/>
      <c r="E57" s="28"/>
      <c r="F57" s="28"/>
      <c r="G57" s="28"/>
      <c r="H57" s="28"/>
      <c r="I57" s="28"/>
      <c r="J57" s="28"/>
      <c r="K57" s="28"/>
      <c r="L57" s="28"/>
      <c r="M57" s="28"/>
    </row>
    <row r="58" customFormat="false" ht="24" hidden="false" customHeight="false" outlineLevel="0" collapsed="false">
      <c r="B58" s="1" t="s">
        <v>96</v>
      </c>
      <c r="G58" s="7"/>
      <c r="H58" s="29"/>
      <c r="I58" s="29"/>
      <c r="J58" s="29"/>
      <c r="K58" s="2" t="s">
        <v>106</v>
      </c>
      <c r="L58" s="3" t="str">
        <f aca="false">L2</f>
        <v>年1月1日現在</v>
      </c>
    </row>
    <row r="59" customFormat="false" ht="24" hidden="false" customHeight="false" outlineLevel="0" collapsed="false">
      <c r="B59" s="1"/>
      <c r="G59" s="7"/>
      <c r="H59" s="29"/>
      <c r="I59" s="29"/>
      <c r="J59" s="29"/>
      <c r="K59" s="2"/>
      <c r="L59" s="3"/>
    </row>
    <row r="60" customFormat="false" ht="13.5" hidden="false" customHeight="false" outlineLevel="0" collapsed="false">
      <c r="G60" s="7"/>
      <c r="H60" s="29"/>
      <c r="I60" s="29"/>
      <c r="J60" s="29"/>
      <c r="K60" s="29"/>
      <c r="L60" s="29"/>
      <c r="M60" s="29"/>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8" t="s">
        <v>8</v>
      </c>
      <c r="B63" s="8"/>
      <c r="C63" s="8"/>
      <c r="D63" s="8"/>
      <c r="E63" s="8"/>
      <c r="F63" s="8"/>
      <c r="G63" s="7"/>
      <c r="H63" s="9" t="s">
        <v>9</v>
      </c>
      <c r="I63" s="10"/>
      <c r="J63" s="10"/>
      <c r="K63" s="10"/>
      <c r="L63" s="10"/>
      <c r="M63" s="30"/>
    </row>
    <row r="64" customFormat="false" ht="13.5" hidden="false" customHeight="false" outlineLevel="0" collapsed="false">
      <c r="A64" s="4"/>
      <c r="B64" s="13" t="s">
        <v>10</v>
      </c>
      <c r="C64" s="31" t="n">
        <v>8</v>
      </c>
      <c r="D64" s="32" t="n">
        <v>6</v>
      </c>
      <c r="E64" s="32" t="n">
        <v>2</v>
      </c>
      <c r="F64" s="19" t="n">
        <f aca="false">D64+E64</f>
        <v>8</v>
      </c>
      <c r="G64" s="7"/>
      <c r="H64" s="17"/>
      <c r="I64" s="13" t="s">
        <v>11</v>
      </c>
      <c r="J64" s="31" t="n">
        <v>23</v>
      </c>
      <c r="K64" s="32" t="n">
        <v>21</v>
      </c>
      <c r="L64" s="32" t="n">
        <v>2</v>
      </c>
      <c r="M64" s="19" t="n">
        <f aca="false">K64+L64</f>
        <v>23</v>
      </c>
    </row>
    <row r="65" customFormat="false" ht="13.5" hidden="false" customHeight="false" outlineLevel="0" collapsed="false">
      <c r="A65" s="4"/>
      <c r="B65" s="13" t="s">
        <v>12</v>
      </c>
      <c r="C65" s="31" t="n">
        <v>84</v>
      </c>
      <c r="D65" s="32" t="n">
        <v>55</v>
      </c>
      <c r="E65" s="32" t="n">
        <v>36</v>
      </c>
      <c r="F65" s="19" t="n">
        <f aca="false">D65+E65</f>
        <v>91</v>
      </c>
      <c r="G65" s="7"/>
      <c r="H65" s="33"/>
      <c r="I65" s="13" t="s">
        <v>13</v>
      </c>
      <c r="J65" s="31" t="n">
        <v>66</v>
      </c>
      <c r="K65" s="32" t="n">
        <v>51</v>
      </c>
      <c r="L65" s="32" t="n">
        <v>32</v>
      </c>
      <c r="M65" s="19" t="n">
        <f aca="false">K65+L65</f>
        <v>83</v>
      </c>
    </row>
    <row r="66" customFormat="false" ht="13.5" hidden="false" customHeight="false" outlineLevel="0" collapsed="false">
      <c r="A66" s="4"/>
      <c r="B66" s="13" t="s">
        <v>14</v>
      </c>
      <c r="C66" s="31" t="n">
        <v>25</v>
      </c>
      <c r="D66" s="32" t="n">
        <v>14</v>
      </c>
      <c r="E66" s="32" t="n">
        <v>14</v>
      </c>
      <c r="F66" s="19" t="n">
        <f aca="false">D66+E66</f>
        <v>28</v>
      </c>
      <c r="G66" s="7"/>
      <c r="H66" s="33"/>
      <c r="I66" s="13" t="s">
        <v>15</v>
      </c>
      <c r="J66" s="31" t="n">
        <v>1</v>
      </c>
      <c r="K66" s="32" t="n">
        <v>1</v>
      </c>
      <c r="L66" s="32" t="n">
        <v>0</v>
      </c>
      <c r="M66" s="19" t="n">
        <f aca="false">K66+L66</f>
        <v>1</v>
      </c>
    </row>
    <row r="67" customFormat="false" ht="13.5" hidden="false" customHeight="false" outlineLevel="0" collapsed="false">
      <c r="A67" s="4"/>
      <c r="B67" s="13" t="s">
        <v>16</v>
      </c>
      <c r="C67" s="31" t="n">
        <v>66</v>
      </c>
      <c r="D67" s="32" t="n">
        <v>42</v>
      </c>
      <c r="E67" s="32" t="n">
        <v>29</v>
      </c>
      <c r="F67" s="19" t="n">
        <f aca="false">D67+E67</f>
        <v>71</v>
      </c>
      <c r="G67" s="7"/>
      <c r="H67" s="33"/>
      <c r="I67" s="13" t="s">
        <v>17</v>
      </c>
      <c r="J67" s="31" t="n">
        <v>4</v>
      </c>
      <c r="K67" s="32" t="n">
        <v>0</v>
      </c>
      <c r="L67" s="32" t="n">
        <v>4</v>
      </c>
      <c r="M67" s="19" t="n">
        <f aca="false">K67+L67</f>
        <v>4</v>
      </c>
    </row>
    <row r="68" customFormat="false" ht="13.5" hidden="false" customHeight="false" outlineLevel="0" collapsed="false">
      <c r="A68" s="4"/>
      <c r="B68" s="13" t="s">
        <v>18</v>
      </c>
      <c r="C68" s="31" t="n">
        <v>23</v>
      </c>
      <c r="D68" s="32" t="n">
        <v>10</v>
      </c>
      <c r="E68" s="32" t="n">
        <v>20</v>
      </c>
      <c r="F68" s="19" t="n">
        <f aca="false">D68+E68</f>
        <v>30</v>
      </c>
      <c r="G68" s="7"/>
      <c r="H68" s="33"/>
      <c r="I68" s="13" t="s">
        <v>19</v>
      </c>
      <c r="J68" s="31" t="n">
        <v>36</v>
      </c>
      <c r="K68" s="32" t="n">
        <v>22</v>
      </c>
      <c r="L68" s="32" t="n">
        <v>16</v>
      </c>
      <c r="M68" s="19" t="n">
        <f aca="false">K68+L68</f>
        <v>38</v>
      </c>
    </row>
    <row r="69" customFormat="false" ht="13.5" hidden="false" customHeight="false" outlineLevel="0" collapsed="false">
      <c r="A69" s="4"/>
      <c r="B69" s="13" t="s">
        <v>20</v>
      </c>
      <c r="C69" s="31" t="n">
        <v>75</v>
      </c>
      <c r="D69" s="32" t="n">
        <v>58</v>
      </c>
      <c r="E69" s="32" t="n">
        <v>32</v>
      </c>
      <c r="F69" s="19" t="n">
        <f aca="false">D69+E69</f>
        <v>90</v>
      </c>
      <c r="G69" s="7"/>
      <c r="H69" s="33"/>
      <c r="I69" s="13" t="s">
        <v>21</v>
      </c>
      <c r="J69" s="31" t="n">
        <v>12</v>
      </c>
      <c r="K69" s="32" t="n">
        <v>14</v>
      </c>
      <c r="L69" s="32" t="n">
        <v>5</v>
      </c>
      <c r="M69" s="19" t="n">
        <f aca="false">K69+L69</f>
        <v>19</v>
      </c>
    </row>
    <row r="70" customFormat="false" ht="13.5" hidden="false" customHeight="false" outlineLevel="0" collapsed="false">
      <c r="A70" s="4"/>
      <c r="B70" s="13" t="s">
        <v>22</v>
      </c>
      <c r="C70" s="31" t="n">
        <v>23</v>
      </c>
      <c r="D70" s="32" t="n">
        <v>13</v>
      </c>
      <c r="E70" s="32" t="n">
        <v>17</v>
      </c>
      <c r="F70" s="19" t="n">
        <f aca="false">D70+E70</f>
        <v>30</v>
      </c>
      <c r="G70" s="7"/>
      <c r="H70" s="34"/>
      <c r="I70" s="13" t="s">
        <v>23</v>
      </c>
      <c r="J70" s="31" t="n">
        <v>0</v>
      </c>
      <c r="K70" s="32" t="n">
        <v>0</v>
      </c>
      <c r="L70" s="32" t="n">
        <v>0</v>
      </c>
      <c r="M70" s="19" t="n">
        <v>0</v>
      </c>
    </row>
    <row r="71" customFormat="false" ht="13.5" hidden="false" customHeight="false" outlineLevel="0" collapsed="false">
      <c r="A71" s="4"/>
      <c r="B71" s="13" t="s">
        <v>24</v>
      </c>
      <c r="C71" s="31" t="n">
        <v>53</v>
      </c>
      <c r="D71" s="32" t="n">
        <v>44</v>
      </c>
      <c r="E71" s="32" t="n">
        <v>10</v>
      </c>
      <c r="F71" s="19" t="n">
        <f aca="false">D71+E71</f>
        <v>54</v>
      </c>
      <c r="G71" s="7"/>
      <c r="H71" s="34"/>
      <c r="I71" s="21" t="s">
        <v>25</v>
      </c>
      <c r="J71" s="35" t="n">
        <f aca="false">SUM(J64:J70)</f>
        <v>142</v>
      </c>
      <c r="K71" s="35" t="n">
        <f aca="false">SUM(K64:K70)</f>
        <v>109</v>
      </c>
      <c r="L71" s="35" t="n">
        <f aca="false">SUM(L64:L70)</f>
        <v>59</v>
      </c>
      <c r="M71" s="35" t="n">
        <f aca="false">SUM(M64:M70)</f>
        <v>168</v>
      </c>
    </row>
    <row r="72" customFormat="false" ht="13.5" hidden="false" customHeight="false" outlineLevel="0" collapsed="false">
      <c r="A72" s="4"/>
      <c r="B72" s="13" t="s">
        <v>26</v>
      </c>
      <c r="C72" s="31" t="n">
        <v>14</v>
      </c>
      <c r="D72" s="32" t="n">
        <v>10</v>
      </c>
      <c r="E72" s="32" t="n">
        <v>8</v>
      </c>
      <c r="F72" s="19" t="n">
        <f aca="false">D72+E72</f>
        <v>18</v>
      </c>
      <c r="G72" s="7"/>
      <c r="H72" s="9" t="s">
        <v>27</v>
      </c>
      <c r="I72" s="10"/>
      <c r="J72" s="10"/>
      <c r="K72" s="10"/>
      <c r="L72" s="10"/>
      <c r="M72" s="30"/>
    </row>
    <row r="73" customFormat="false" ht="13.5" hidden="false" customHeight="false" outlineLevel="0" collapsed="false">
      <c r="A73" s="4"/>
      <c r="B73" s="13" t="s">
        <v>28</v>
      </c>
      <c r="C73" s="31" t="n">
        <v>31</v>
      </c>
      <c r="D73" s="32" t="n">
        <v>23</v>
      </c>
      <c r="E73" s="32" t="n">
        <v>17</v>
      </c>
      <c r="F73" s="19" t="n">
        <f aca="false">D73+E73</f>
        <v>40</v>
      </c>
      <c r="G73" s="7"/>
      <c r="H73" s="4"/>
      <c r="I73" s="13" t="s">
        <v>29</v>
      </c>
      <c r="J73" s="31" t="n">
        <v>25</v>
      </c>
      <c r="K73" s="32" t="n">
        <v>15</v>
      </c>
      <c r="L73" s="32" t="n">
        <v>12</v>
      </c>
      <c r="M73" s="19" t="n">
        <f aca="false">K73+L73</f>
        <v>27</v>
      </c>
    </row>
    <row r="74" customFormat="false" ht="13.5" hidden="false" customHeight="false" outlineLevel="0" collapsed="false">
      <c r="A74" s="4"/>
      <c r="B74" s="13" t="s">
        <v>30</v>
      </c>
      <c r="C74" s="31" t="n">
        <v>24</v>
      </c>
      <c r="D74" s="32" t="n">
        <v>19</v>
      </c>
      <c r="E74" s="32" t="n">
        <v>18</v>
      </c>
      <c r="F74" s="19" t="n">
        <f aca="false">D74+E74</f>
        <v>37</v>
      </c>
      <c r="G74" s="7"/>
      <c r="H74" s="4"/>
      <c r="I74" s="13" t="s">
        <v>31</v>
      </c>
      <c r="J74" s="31" t="n">
        <v>0</v>
      </c>
      <c r="K74" s="32" t="n">
        <v>0</v>
      </c>
      <c r="L74" s="32" t="n">
        <v>0</v>
      </c>
      <c r="M74" s="19" t="n">
        <f aca="false">K74+L74</f>
        <v>0</v>
      </c>
    </row>
    <row r="75" customFormat="false" ht="13.5" hidden="false" customHeight="false" outlineLevel="0" collapsed="false">
      <c r="A75" s="4"/>
      <c r="B75" s="13" t="s">
        <v>32</v>
      </c>
      <c r="C75" s="31" t="n">
        <v>23</v>
      </c>
      <c r="D75" s="32" t="n">
        <v>22</v>
      </c>
      <c r="E75" s="32" t="n">
        <v>12</v>
      </c>
      <c r="F75" s="19" t="n">
        <f aca="false">D75+E75</f>
        <v>34</v>
      </c>
      <c r="G75" s="7"/>
      <c r="H75" s="4"/>
      <c r="I75" s="13" t="s">
        <v>33</v>
      </c>
      <c r="J75" s="31" t="n">
        <v>0</v>
      </c>
      <c r="K75" s="32" t="n">
        <v>0</v>
      </c>
      <c r="L75" s="32" t="n">
        <v>0</v>
      </c>
      <c r="M75" s="19" t="n">
        <f aca="false">K75+L75</f>
        <v>0</v>
      </c>
    </row>
    <row r="76" customFormat="false" ht="13.5" hidden="false" customHeight="false" outlineLevel="0" collapsed="false">
      <c r="A76" s="4"/>
      <c r="B76" s="13" t="s">
        <v>34</v>
      </c>
      <c r="C76" s="31" t="n">
        <v>43</v>
      </c>
      <c r="D76" s="32" t="n">
        <v>42</v>
      </c>
      <c r="E76" s="32" t="n">
        <v>36</v>
      </c>
      <c r="F76" s="19" t="n">
        <f aca="false">D76+E76</f>
        <v>78</v>
      </c>
      <c r="G76" s="7"/>
      <c r="H76" s="4"/>
      <c r="I76" s="13" t="s">
        <v>35</v>
      </c>
      <c r="J76" s="31" t="n">
        <v>4</v>
      </c>
      <c r="K76" s="32" t="n">
        <v>1</v>
      </c>
      <c r="L76" s="32" t="n">
        <v>4</v>
      </c>
      <c r="M76" s="19" t="n">
        <f aca="false">K76+L76</f>
        <v>5</v>
      </c>
    </row>
    <row r="77" customFormat="false" ht="13.5" hidden="false" customHeight="false" outlineLevel="0" collapsed="false">
      <c r="A77" s="4"/>
      <c r="B77" s="13" t="s">
        <v>36</v>
      </c>
      <c r="C77" s="31" t="n">
        <v>8</v>
      </c>
      <c r="D77" s="32" t="n">
        <v>6</v>
      </c>
      <c r="E77" s="32" t="n">
        <v>11</v>
      </c>
      <c r="F77" s="19" t="n">
        <f aca="false">D77+E77</f>
        <v>17</v>
      </c>
      <c r="G77" s="7"/>
      <c r="H77" s="4"/>
      <c r="I77" s="13" t="s">
        <v>37</v>
      </c>
      <c r="J77" s="31" t="n">
        <v>8</v>
      </c>
      <c r="K77" s="32" t="n">
        <v>6</v>
      </c>
      <c r="L77" s="32" t="n">
        <v>8</v>
      </c>
      <c r="M77" s="19" t="n">
        <f aca="false">K77+L77</f>
        <v>14</v>
      </c>
    </row>
    <row r="78" customFormat="false" ht="13.5" hidden="false" customHeight="false" outlineLevel="0" collapsed="false">
      <c r="A78" s="4"/>
      <c r="B78" s="13" t="s">
        <v>38</v>
      </c>
      <c r="C78" s="31" t="n">
        <v>33</v>
      </c>
      <c r="D78" s="32" t="n">
        <v>26</v>
      </c>
      <c r="E78" s="32" t="n">
        <v>19</v>
      </c>
      <c r="F78" s="19" t="n">
        <f aca="false">D78+E78</f>
        <v>45</v>
      </c>
      <c r="G78" s="7"/>
      <c r="H78" s="4"/>
      <c r="I78" s="13" t="s">
        <v>39</v>
      </c>
      <c r="J78" s="31" t="n">
        <v>1</v>
      </c>
      <c r="K78" s="32" t="n">
        <v>0</v>
      </c>
      <c r="L78" s="32" t="n">
        <v>1</v>
      </c>
      <c r="M78" s="19" t="n">
        <f aca="false">K78+L78</f>
        <v>1</v>
      </c>
    </row>
    <row r="79" customFormat="false" ht="13.5" hidden="false" customHeight="false" outlineLevel="0" collapsed="false">
      <c r="A79" s="4"/>
      <c r="B79" s="13" t="s">
        <v>40</v>
      </c>
      <c r="C79" s="31" t="n">
        <v>29</v>
      </c>
      <c r="D79" s="32" t="n">
        <v>28</v>
      </c>
      <c r="E79" s="32" t="n">
        <v>20</v>
      </c>
      <c r="F79" s="19" t="n">
        <f aca="false">D79+E79</f>
        <v>48</v>
      </c>
      <c r="G79" s="7"/>
      <c r="H79" s="4"/>
      <c r="I79" s="13" t="s">
        <v>41</v>
      </c>
      <c r="J79" s="31" t="n">
        <v>19</v>
      </c>
      <c r="K79" s="32" t="n">
        <v>12</v>
      </c>
      <c r="L79" s="32" t="n">
        <v>11</v>
      </c>
      <c r="M79" s="19" t="n">
        <f aca="false">K79+L79</f>
        <v>23</v>
      </c>
    </row>
    <row r="80" customFormat="false" ht="13.5" hidden="false" customHeight="false" outlineLevel="0" collapsed="false">
      <c r="A80" s="4"/>
      <c r="B80" s="13" t="s">
        <v>42</v>
      </c>
      <c r="C80" s="31" t="n">
        <v>30</v>
      </c>
      <c r="D80" s="32" t="n">
        <v>18</v>
      </c>
      <c r="E80" s="32" t="n">
        <v>31</v>
      </c>
      <c r="F80" s="19" t="n">
        <f aca="false">D80+E80</f>
        <v>49</v>
      </c>
      <c r="G80" s="7"/>
      <c r="H80" s="4"/>
      <c r="I80" s="13" t="s">
        <v>43</v>
      </c>
      <c r="J80" s="31" t="n">
        <v>23</v>
      </c>
      <c r="K80" s="32" t="n">
        <v>15</v>
      </c>
      <c r="L80" s="32" t="n">
        <v>10</v>
      </c>
      <c r="M80" s="19" t="n">
        <f aca="false">K80+L80</f>
        <v>25</v>
      </c>
    </row>
    <row r="81" customFormat="false" ht="13.5" hidden="false" customHeight="false" outlineLevel="0" collapsed="false">
      <c r="A81" s="4"/>
      <c r="B81" s="13" t="s">
        <v>44</v>
      </c>
      <c r="C81" s="31" t="n">
        <v>17</v>
      </c>
      <c r="D81" s="32" t="n">
        <v>16</v>
      </c>
      <c r="E81" s="32" t="n">
        <v>8</v>
      </c>
      <c r="F81" s="19" t="n">
        <f aca="false">D81+E81</f>
        <v>24</v>
      </c>
      <c r="G81" s="7"/>
      <c r="H81" s="4"/>
      <c r="I81" s="13" t="s">
        <v>45</v>
      </c>
      <c r="J81" s="31" t="n">
        <v>0</v>
      </c>
      <c r="K81" s="32" t="n">
        <v>0</v>
      </c>
      <c r="L81" s="32" t="n">
        <v>0</v>
      </c>
      <c r="M81" s="19" t="n">
        <f aca="false">K81+L81</f>
        <v>0</v>
      </c>
    </row>
    <row r="82" customFormat="false" ht="13.5" hidden="false" customHeight="false" outlineLevel="0" collapsed="false">
      <c r="A82" s="4"/>
      <c r="B82" s="13" t="s">
        <v>46</v>
      </c>
      <c r="C82" s="31" t="n">
        <v>20</v>
      </c>
      <c r="D82" s="32" t="n">
        <v>14</v>
      </c>
      <c r="E82" s="32" t="n">
        <v>8</v>
      </c>
      <c r="F82" s="19" t="n">
        <f aca="false">D82+E82</f>
        <v>22</v>
      </c>
      <c r="G82" s="7"/>
      <c r="H82" s="4"/>
      <c r="I82" s="13" t="s">
        <v>47</v>
      </c>
      <c r="J82" s="31" t="n">
        <v>78</v>
      </c>
      <c r="K82" s="32" t="n">
        <v>49</v>
      </c>
      <c r="L82" s="32" t="n">
        <v>36</v>
      </c>
      <c r="M82" s="19" t="n">
        <f aca="false">K82+L82</f>
        <v>85</v>
      </c>
    </row>
    <row r="83" customFormat="false" ht="13.5" hidden="false" customHeight="false" outlineLevel="0" collapsed="false">
      <c r="A83" s="4"/>
      <c r="B83" s="13" t="s">
        <v>48</v>
      </c>
      <c r="C83" s="31" t="n">
        <v>10</v>
      </c>
      <c r="D83" s="32" t="n">
        <v>6</v>
      </c>
      <c r="E83" s="32" t="n">
        <v>10</v>
      </c>
      <c r="F83" s="19" t="n">
        <f aca="false">D83+E83</f>
        <v>16</v>
      </c>
      <c r="G83" s="7"/>
      <c r="H83" s="4"/>
      <c r="I83" s="13" t="s">
        <v>49</v>
      </c>
      <c r="J83" s="31" t="n">
        <v>56</v>
      </c>
      <c r="K83" s="32" t="n">
        <v>36</v>
      </c>
      <c r="L83" s="32" t="n">
        <v>27</v>
      </c>
      <c r="M83" s="19" t="n">
        <f aca="false">K83+L83</f>
        <v>63</v>
      </c>
    </row>
    <row r="84" customFormat="false" ht="13.5" hidden="false" customHeight="false" outlineLevel="0" collapsed="false">
      <c r="A84" s="4"/>
      <c r="B84" s="13" t="s">
        <v>50</v>
      </c>
      <c r="C84" s="31" t="n">
        <v>14</v>
      </c>
      <c r="D84" s="32" t="n">
        <v>8</v>
      </c>
      <c r="E84" s="32" t="n">
        <v>12</v>
      </c>
      <c r="F84" s="19" t="n">
        <f aca="false">D84+E84</f>
        <v>20</v>
      </c>
      <c r="G84" s="7"/>
      <c r="H84" s="4"/>
      <c r="I84" s="13" t="s">
        <v>51</v>
      </c>
      <c r="J84" s="31" t="n">
        <v>9</v>
      </c>
      <c r="K84" s="32" t="n">
        <v>6</v>
      </c>
      <c r="L84" s="32" t="n">
        <v>6</v>
      </c>
      <c r="M84" s="19" t="n">
        <f aca="false">K84+L84</f>
        <v>12</v>
      </c>
    </row>
    <row r="85" customFormat="false" ht="13.5" hidden="false" customHeight="false" outlineLevel="0" collapsed="false">
      <c r="A85" s="4"/>
      <c r="B85" s="13" t="s">
        <v>52</v>
      </c>
      <c r="C85" s="31" t="n">
        <v>52</v>
      </c>
      <c r="D85" s="32" t="n">
        <v>43</v>
      </c>
      <c r="E85" s="32" t="n">
        <v>35</v>
      </c>
      <c r="F85" s="19" t="n">
        <f aca="false">D85+E85</f>
        <v>78</v>
      </c>
      <c r="G85" s="7"/>
      <c r="H85" s="4"/>
      <c r="I85" s="13" t="s">
        <v>53</v>
      </c>
      <c r="J85" s="31" t="n">
        <v>9</v>
      </c>
      <c r="K85" s="32" t="n">
        <v>6</v>
      </c>
      <c r="L85" s="32" t="n">
        <v>7</v>
      </c>
      <c r="M85" s="19" t="n">
        <f aca="false">K85+L85</f>
        <v>13</v>
      </c>
    </row>
    <row r="86" customFormat="false" ht="13.5" hidden="false" customHeight="false" outlineLevel="0" collapsed="false">
      <c r="A86" s="4"/>
      <c r="B86" s="13" t="s">
        <v>54</v>
      </c>
      <c r="C86" s="31" t="n">
        <v>28</v>
      </c>
      <c r="D86" s="32" t="n">
        <v>23</v>
      </c>
      <c r="E86" s="32" t="n">
        <v>22</v>
      </c>
      <c r="F86" s="19" t="n">
        <f aca="false">D86+E86</f>
        <v>45</v>
      </c>
      <c r="G86" s="7"/>
      <c r="H86" s="4"/>
      <c r="I86" s="13" t="s">
        <v>55</v>
      </c>
      <c r="J86" s="31" t="n">
        <v>4</v>
      </c>
      <c r="K86" s="32" t="n">
        <v>2</v>
      </c>
      <c r="L86" s="32" t="n">
        <v>3</v>
      </c>
      <c r="M86" s="19" t="n">
        <f aca="false">K86+L86</f>
        <v>5</v>
      </c>
    </row>
    <row r="87" customFormat="false" ht="13.5" hidden="false" customHeight="false" outlineLevel="0" collapsed="false">
      <c r="A87" s="4"/>
      <c r="B87" s="13" t="s">
        <v>56</v>
      </c>
      <c r="C87" s="31" t="n">
        <v>86</v>
      </c>
      <c r="D87" s="32" t="n">
        <v>74</v>
      </c>
      <c r="E87" s="32" t="n">
        <v>69</v>
      </c>
      <c r="F87" s="19" t="n">
        <f aca="false">D87+E87</f>
        <v>143</v>
      </c>
      <c r="G87" s="7"/>
      <c r="H87" s="4"/>
      <c r="I87" s="13" t="s">
        <v>57</v>
      </c>
      <c r="J87" s="31" t="n">
        <v>2</v>
      </c>
      <c r="K87" s="32" t="n">
        <v>2</v>
      </c>
      <c r="L87" s="32" t="n">
        <v>2</v>
      </c>
      <c r="M87" s="19" t="n">
        <f aca="false">K87+L87</f>
        <v>4</v>
      </c>
    </row>
    <row r="88" customFormat="false" ht="13.5" hidden="false" customHeight="false" outlineLevel="0" collapsed="false">
      <c r="A88" s="4"/>
      <c r="B88" s="13" t="s">
        <v>58</v>
      </c>
      <c r="C88" s="31" t="n">
        <v>39</v>
      </c>
      <c r="D88" s="32" t="n">
        <v>40</v>
      </c>
      <c r="E88" s="32" t="n">
        <v>52</v>
      </c>
      <c r="F88" s="19" t="n">
        <f aca="false">D88+E88</f>
        <v>92</v>
      </c>
      <c r="G88" s="7"/>
      <c r="H88" s="4"/>
      <c r="I88" s="21" t="s">
        <v>25</v>
      </c>
      <c r="J88" s="35" t="n">
        <f aca="false">SUM(J73:J87)</f>
        <v>238</v>
      </c>
      <c r="K88" s="35" t="n">
        <f aca="false">SUM(K73:K87)</f>
        <v>150</v>
      </c>
      <c r="L88" s="35" t="n">
        <f aca="false">SUM(L73:L87)</f>
        <v>127</v>
      </c>
      <c r="M88" s="35" t="n">
        <f aca="false">SUM(M73:M87)</f>
        <v>277</v>
      </c>
    </row>
    <row r="89" customFormat="false" ht="13.5" hidden="false" customHeight="false" outlineLevel="0" collapsed="false">
      <c r="A89" s="4"/>
      <c r="B89" s="13" t="s">
        <v>59</v>
      </c>
      <c r="C89" s="31" t="n">
        <v>46</v>
      </c>
      <c r="D89" s="32" t="n">
        <v>44</v>
      </c>
      <c r="E89" s="32" t="n">
        <v>38</v>
      </c>
      <c r="F89" s="19" t="n">
        <f aca="false">D89+E89</f>
        <v>82</v>
      </c>
      <c r="G89" s="7"/>
      <c r="H89" s="9" t="s">
        <v>60</v>
      </c>
      <c r="I89" s="10"/>
      <c r="J89" s="10"/>
      <c r="K89" s="10"/>
      <c r="L89" s="10"/>
      <c r="M89" s="30"/>
    </row>
    <row r="90" customFormat="false" ht="13.5" hidden="false" customHeight="false" outlineLevel="0" collapsed="false">
      <c r="A90" s="4"/>
      <c r="B90" s="13" t="s">
        <v>61</v>
      </c>
      <c r="C90" s="31" t="n">
        <v>47</v>
      </c>
      <c r="D90" s="32" t="n">
        <v>40</v>
      </c>
      <c r="E90" s="32" t="n">
        <v>30</v>
      </c>
      <c r="F90" s="19" t="n">
        <f aca="false">D90+E90</f>
        <v>70</v>
      </c>
      <c r="G90" s="7"/>
      <c r="H90" s="4"/>
      <c r="I90" s="13" t="s">
        <v>62</v>
      </c>
      <c r="J90" s="31" t="n">
        <v>4</v>
      </c>
      <c r="K90" s="32" t="n">
        <v>1</v>
      </c>
      <c r="L90" s="32" t="n">
        <v>4</v>
      </c>
      <c r="M90" s="19" t="n">
        <f aca="false">K90+L90</f>
        <v>5</v>
      </c>
    </row>
    <row r="91" customFormat="false" ht="13.5" hidden="false" customHeight="false" outlineLevel="0" collapsed="false">
      <c r="A91" s="4"/>
      <c r="B91" s="13" t="s">
        <v>63</v>
      </c>
      <c r="C91" s="31" t="n">
        <v>30</v>
      </c>
      <c r="D91" s="32" t="n">
        <v>32</v>
      </c>
      <c r="E91" s="32" t="n">
        <v>20</v>
      </c>
      <c r="F91" s="19" t="n">
        <f aca="false">D91+E91</f>
        <v>52</v>
      </c>
      <c r="G91" s="7"/>
      <c r="H91" s="4"/>
      <c r="I91" s="13" t="s">
        <v>64</v>
      </c>
      <c r="J91" s="31" t="n">
        <v>1</v>
      </c>
      <c r="K91" s="32" t="n">
        <v>0</v>
      </c>
      <c r="L91" s="32" t="n">
        <v>1</v>
      </c>
      <c r="M91" s="19" t="n">
        <f aca="false">K91+L91</f>
        <v>1</v>
      </c>
    </row>
    <row r="92" customFormat="false" ht="13.5" hidden="false" customHeight="false" outlineLevel="0" collapsed="false">
      <c r="A92" s="4"/>
      <c r="B92" s="13" t="s">
        <v>65</v>
      </c>
      <c r="C92" s="31" t="n">
        <v>6</v>
      </c>
      <c r="D92" s="32" t="n">
        <v>7</v>
      </c>
      <c r="E92" s="32" t="n">
        <v>2</v>
      </c>
      <c r="F92" s="19" t="n">
        <f aca="false">D92+E92</f>
        <v>9</v>
      </c>
      <c r="G92" s="7"/>
      <c r="H92" s="4"/>
      <c r="I92" s="13" t="s">
        <v>66</v>
      </c>
      <c r="J92" s="31" t="n">
        <v>5</v>
      </c>
      <c r="K92" s="32" t="n">
        <v>1</v>
      </c>
      <c r="L92" s="32" t="n">
        <v>4</v>
      </c>
      <c r="M92" s="19" t="n">
        <f aca="false">K92+L92</f>
        <v>5</v>
      </c>
    </row>
    <row r="93" customFormat="false" ht="13.5" hidden="false" customHeight="false" outlineLevel="0" collapsed="false">
      <c r="A93" s="4"/>
      <c r="B93" s="13" t="s">
        <v>67</v>
      </c>
      <c r="C93" s="31" t="n">
        <v>0</v>
      </c>
      <c r="D93" s="32" t="n">
        <v>0</v>
      </c>
      <c r="E93" s="32" t="n">
        <v>0</v>
      </c>
      <c r="F93" s="19" t="n">
        <f aca="false">D93+E93</f>
        <v>0</v>
      </c>
      <c r="G93" s="7"/>
      <c r="H93" s="4"/>
      <c r="I93" s="13" t="s">
        <v>68</v>
      </c>
      <c r="J93" s="31" t="n">
        <v>7</v>
      </c>
      <c r="K93" s="32" t="n">
        <v>2</v>
      </c>
      <c r="L93" s="32" t="n">
        <v>6</v>
      </c>
      <c r="M93" s="19" t="n">
        <f aca="false">K93+L93</f>
        <v>8</v>
      </c>
    </row>
    <row r="94" customFormat="false" ht="13.5" hidden="false" customHeight="false" outlineLevel="0" collapsed="false">
      <c r="A94" s="4"/>
      <c r="B94" s="13" t="s">
        <v>69</v>
      </c>
      <c r="C94" s="31" t="n">
        <v>2</v>
      </c>
      <c r="D94" s="32" t="n">
        <v>2</v>
      </c>
      <c r="E94" s="32" t="n">
        <v>1</v>
      </c>
      <c r="F94" s="19" t="n">
        <f aca="false">D94+E94</f>
        <v>3</v>
      </c>
      <c r="G94" s="7"/>
      <c r="H94" s="4"/>
      <c r="I94" s="21" t="s">
        <v>25</v>
      </c>
      <c r="J94" s="35" t="n">
        <f aca="false">SUM(J90:J93)</f>
        <v>17</v>
      </c>
      <c r="K94" s="35" t="n">
        <f aca="false">SUM(K90:K93)</f>
        <v>4</v>
      </c>
      <c r="L94" s="35" t="n">
        <f aca="false">SUM(L90:L93)</f>
        <v>15</v>
      </c>
      <c r="M94" s="35" t="n">
        <f aca="false">SUM(M90:M93)</f>
        <v>19</v>
      </c>
    </row>
    <row r="95" customFormat="false" ht="13.5" hidden="false" customHeight="false" outlineLevel="0" collapsed="false">
      <c r="A95" s="4"/>
      <c r="B95" s="13" t="s">
        <v>70</v>
      </c>
      <c r="C95" s="31" t="n">
        <v>5</v>
      </c>
      <c r="D95" s="32" t="n">
        <v>2</v>
      </c>
      <c r="E95" s="32" t="n">
        <v>7</v>
      </c>
      <c r="F95" s="19" t="n">
        <f aca="false">D95+E95</f>
        <v>9</v>
      </c>
      <c r="G95" s="7"/>
      <c r="H95" s="9" t="s">
        <v>71</v>
      </c>
      <c r="I95" s="10"/>
      <c r="J95" s="10"/>
      <c r="K95" s="10"/>
      <c r="L95" s="10"/>
      <c r="M95" s="30"/>
    </row>
    <row r="96" customFormat="false" ht="13.5" hidden="false" customHeight="false" outlineLevel="0" collapsed="false">
      <c r="A96" s="4"/>
      <c r="B96" s="13" t="s">
        <v>72</v>
      </c>
      <c r="C96" s="31" t="n">
        <v>4</v>
      </c>
      <c r="D96" s="32" t="n">
        <v>5</v>
      </c>
      <c r="E96" s="32" t="n">
        <v>7</v>
      </c>
      <c r="F96" s="19" t="n">
        <f aca="false">D96+E96</f>
        <v>12</v>
      </c>
      <c r="G96" s="7"/>
      <c r="H96" s="17"/>
      <c r="I96" s="13" t="s">
        <v>73</v>
      </c>
      <c r="J96" s="31" t="n">
        <v>22</v>
      </c>
      <c r="K96" s="32" t="n">
        <v>17</v>
      </c>
      <c r="L96" s="32" t="n">
        <v>10</v>
      </c>
      <c r="M96" s="19" t="n">
        <f aca="false">K96+L96</f>
        <v>27</v>
      </c>
    </row>
    <row r="97" customFormat="false" ht="13.5" hidden="false" customHeight="false" outlineLevel="0" collapsed="false">
      <c r="A97" s="4"/>
      <c r="B97" s="21" t="s">
        <v>25</v>
      </c>
      <c r="C97" s="35" t="n">
        <f aca="false">SUM(C64:C96)</f>
        <v>998</v>
      </c>
      <c r="D97" s="35" t="n">
        <f aca="false">SUM(D64:D96)</f>
        <v>792</v>
      </c>
      <c r="E97" s="35" t="n">
        <f aca="false">SUM(E64:E96)</f>
        <v>653</v>
      </c>
      <c r="F97" s="35" t="n">
        <f aca="false">SUM(F64:F96)</f>
        <v>1445</v>
      </c>
      <c r="G97" s="7"/>
      <c r="H97" s="18"/>
      <c r="I97" s="13" t="s">
        <v>74</v>
      </c>
      <c r="J97" s="31" t="n">
        <v>33</v>
      </c>
      <c r="K97" s="32" t="n">
        <v>25</v>
      </c>
      <c r="L97" s="32" t="n">
        <v>21</v>
      </c>
      <c r="M97" s="19" t="n">
        <f aca="false">K97+L97</f>
        <v>46</v>
      </c>
    </row>
    <row r="98" customFormat="false" ht="13.5" hidden="false" customHeight="false" outlineLevel="0" collapsed="false">
      <c r="A98" s="8" t="s">
        <v>75</v>
      </c>
      <c r="B98" s="8"/>
      <c r="C98" s="8"/>
      <c r="D98" s="8"/>
      <c r="E98" s="8"/>
      <c r="F98" s="8"/>
      <c r="G98" s="7"/>
      <c r="H98" s="18"/>
      <c r="I98" s="13" t="s">
        <v>76</v>
      </c>
      <c r="J98" s="31" t="n">
        <v>163</v>
      </c>
      <c r="K98" s="32" t="n">
        <v>112</v>
      </c>
      <c r="L98" s="32" t="n">
        <v>65</v>
      </c>
      <c r="M98" s="19" t="n">
        <f aca="false">K98+L98</f>
        <v>177</v>
      </c>
    </row>
    <row r="99" customFormat="false" ht="13.5" hidden="false" customHeight="false" outlineLevel="0" collapsed="false">
      <c r="A99" s="4"/>
      <c r="B99" s="13" t="s">
        <v>77</v>
      </c>
      <c r="C99" s="31" t="n">
        <v>46</v>
      </c>
      <c r="D99" s="32" t="n">
        <v>39</v>
      </c>
      <c r="E99" s="32" t="n">
        <v>24</v>
      </c>
      <c r="F99" s="19" t="n">
        <f aca="false">D99+E99</f>
        <v>63</v>
      </c>
      <c r="G99" s="7"/>
      <c r="H99" s="18"/>
      <c r="I99" s="13" t="s">
        <v>78</v>
      </c>
      <c r="J99" s="31" t="n">
        <v>20</v>
      </c>
      <c r="K99" s="32" t="n">
        <v>16</v>
      </c>
      <c r="L99" s="32" t="n">
        <v>16</v>
      </c>
      <c r="M99" s="19" t="n">
        <f aca="false">K99+L99</f>
        <v>32</v>
      </c>
    </row>
    <row r="100" customFormat="false" ht="13.5" hidden="false" customHeight="false" outlineLevel="0" collapsed="false">
      <c r="A100" s="4"/>
      <c r="B100" s="13" t="s">
        <v>79</v>
      </c>
      <c r="C100" s="31" t="n">
        <v>10</v>
      </c>
      <c r="D100" s="32" t="n">
        <v>9</v>
      </c>
      <c r="E100" s="32" t="n">
        <v>6</v>
      </c>
      <c r="F100" s="19" t="n">
        <f aca="false">D100+E100</f>
        <v>15</v>
      </c>
      <c r="G100" s="7"/>
      <c r="H100" s="18"/>
      <c r="I100" s="13" t="s">
        <v>80</v>
      </c>
      <c r="J100" s="31" t="n">
        <v>0</v>
      </c>
      <c r="K100" s="32" t="n">
        <v>0</v>
      </c>
      <c r="L100" s="32" t="n">
        <v>0</v>
      </c>
      <c r="M100" s="19" t="n">
        <f aca="false">K100+L100</f>
        <v>0</v>
      </c>
    </row>
    <row r="101" customFormat="false" ht="13.5" hidden="false" customHeight="false" outlineLevel="0" collapsed="false">
      <c r="A101" s="4"/>
      <c r="B101" s="13" t="s">
        <v>81</v>
      </c>
      <c r="C101" s="31" t="n">
        <v>80</v>
      </c>
      <c r="D101" s="32" t="n">
        <v>60</v>
      </c>
      <c r="E101" s="32" t="n">
        <v>30</v>
      </c>
      <c r="F101" s="19" t="n">
        <f aca="false">D101+E101</f>
        <v>90</v>
      </c>
      <c r="G101" s="7"/>
      <c r="H101" s="18"/>
      <c r="I101" s="13" t="s">
        <v>82</v>
      </c>
      <c r="J101" s="31" t="n">
        <v>0</v>
      </c>
      <c r="K101" s="32" t="n">
        <v>0</v>
      </c>
      <c r="L101" s="32" t="n">
        <v>0</v>
      </c>
      <c r="M101" s="19" t="n">
        <v>0</v>
      </c>
    </row>
    <row r="102" customFormat="false" ht="13.5" hidden="false" customHeight="false" outlineLevel="0" collapsed="false">
      <c r="A102" s="4"/>
      <c r="B102" s="13" t="s">
        <v>83</v>
      </c>
      <c r="C102" s="31" t="n">
        <v>23</v>
      </c>
      <c r="D102" s="32" t="n">
        <v>9</v>
      </c>
      <c r="E102" s="32" t="n">
        <v>18</v>
      </c>
      <c r="F102" s="19" t="n">
        <f aca="false">D102+E102</f>
        <v>27</v>
      </c>
      <c r="G102" s="7"/>
      <c r="H102" s="18"/>
      <c r="I102" s="13" t="s">
        <v>84</v>
      </c>
      <c r="J102" s="31" t="n">
        <v>1</v>
      </c>
      <c r="K102" s="32" t="n">
        <v>0</v>
      </c>
      <c r="L102" s="32" t="n">
        <v>1</v>
      </c>
      <c r="M102" s="19" t="n">
        <f aca="false">K102+L102</f>
        <v>1</v>
      </c>
    </row>
    <row r="103" customFormat="false" ht="13.5" hidden="false" customHeight="false" outlineLevel="0" collapsed="false">
      <c r="A103" s="4"/>
      <c r="B103" s="21" t="s">
        <v>25</v>
      </c>
      <c r="C103" s="35" t="n">
        <f aca="false">SUM(C99:C102)</f>
        <v>159</v>
      </c>
      <c r="D103" s="35" t="n">
        <f aca="false">SUM(D99:D102)</f>
        <v>117</v>
      </c>
      <c r="E103" s="35" t="n">
        <f aca="false">SUM(E99:E102)</f>
        <v>78</v>
      </c>
      <c r="F103" s="35" t="n">
        <f aca="false">SUM(F99:F102)</f>
        <v>195</v>
      </c>
      <c r="G103" s="7"/>
      <c r="H103" s="18"/>
      <c r="I103" s="13" t="s">
        <v>85</v>
      </c>
      <c r="J103" s="31" t="n">
        <v>1</v>
      </c>
      <c r="K103" s="32" t="n">
        <v>0</v>
      </c>
      <c r="L103" s="32" t="n">
        <v>1</v>
      </c>
      <c r="M103" s="19" t="n">
        <f aca="false">K103+L103</f>
        <v>1</v>
      </c>
    </row>
    <row r="104" customFormat="false" ht="13.5" hidden="false" customHeight="false" outlineLevel="0" collapsed="false">
      <c r="A104" s="8" t="s">
        <v>86</v>
      </c>
      <c r="B104" s="8"/>
      <c r="C104" s="8"/>
      <c r="D104" s="8"/>
      <c r="E104" s="8"/>
      <c r="F104" s="8"/>
      <c r="G104" s="7"/>
      <c r="H104" s="18"/>
      <c r="I104" s="13" t="s">
        <v>87</v>
      </c>
      <c r="J104" s="31" t="n">
        <v>11</v>
      </c>
      <c r="K104" s="32" t="n">
        <v>9</v>
      </c>
      <c r="L104" s="32" t="n">
        <v>4</v>
      </c>
      <c r="M104" s="19" t="n">
        <f aca="false">K104+L104</f>
        <v>13</v>
      </c>
    </row>
    <row r="105" customFormat="false" ht="13.5" hidden="false" customHeight="false" outlineLevel="0" collapsed="false">
      <c r="A105" s="4"/>
      <c r="B105" s="13" t="s">
        <v>88</v>
      </c>
      <c r="C105" s="31" t="n">
        <v>16</v>
      </c>
      <c r="D105" s="32" t="n">
        <v>9</v>
      </c>
      <c r="E105" s="32" t="n">
        <v>11</v>
      </c>
      <c r="F105" s="19" t="n">
        <f aca="false">D105+E105</f>
        <v>20</v>
      </c>
      <c r="G105" s="7"/>
      <c r="H105" s="18"/>
      <c r="I105" s="13" t="s">
        <v>89</v>
      </c>
      <c r="J105" s="31" t="n">
        <v>6</v>
      </c>
      <c r="K105" s="32" t="n">
        <v>3</v>
      </c>
      <c r="L105" s="32" t="n">
        <v>5</v>
      </c>
      <c r="M105" s="19" t="n">
        <f aca="false">K105+L105</f>
        <v>8</v>
      </c>
    </row>
    <row r="106" customFormat="false" ht="13.5" hidden="false" customHeight="false" outlineLevel="0" collapsed="false">
      <c r="A106" s="4"/>
      <c r="B106" s="13" t="s">
        <v>90</v>
      </c>
      <c r="C106" s="31" t="n">
        <v>34</v>
      </c>
      <c r="D106" s="32" t="n">
        <v>27</v>
      </c>
      <c r="E106" s="32" t="n">
        <v>7</v>
      </c>
      <c r="F106" s="19" t="n">
        <f aca="false">D106+E106</f>
        <v>34</v>
      </c>
      <c r="G106" s="7"/>
      <c r="H106" s="18"/>
      <c r="I106" s="13" t="s">
        <v>91</v>
      </c>
      <c r="J106" s="31" t="n">
        <v>14</v>
      </c>
      <c r="K106" s="32" t="n">
        <v>8</v>
      </c>
      <c r="L106" s="32" t="n">
        <v>13</v>
      </c>
      <c r="M106" s="19" t="n">
        <f aca="false">K106+L106</f>
        <v>21</v>
      </c>
    </row>
    <row r="107" customFormat="false" ht="13.5" hidden="false" customHeight="false" outlineLevel="0" collapsed="false">
      <c r="A107" s="4"/>
      <c r="B107" s="21" t="s">
        <v>25</v>
      </c>
      <c r="C107" s="35" t="n">
        <f aca="false">SUM(C105:C106)</f>
        <v>50</v>
      </c>
      <c r="D107" s="35" t="n">
        <f aca="false">SUM(D105:D106)</f>
        <v>36</v>
      </c>
      <c r="E107" s="35" t="n">
        <f aca="false">SUM(E105:E106)</f>
        <v>18</v>
      </c>
      <c r="F107" s="35" t="n">
        <f aca="false">SUM(F105:F106)</f>
        <v>54</v>
      </c>
      <c r="G107" s="7"/>
      <c r="H107" s="18"/>
      <c r="I107" s="13" t="s">
        <v>92</v>
      </c>
      <c r="J107" s="31" t="n">
        <v>35</v>
      </c>
      <c r="K107" s="32" t="n">
        <v>33</v>
      </c>
      <c r="L107" s="32" t="n">
        <v>22</v>
      </c>
      <c r="M107" s="19" t="n">
        <f aca="false">K107+L107</f>
        <v>55</v>
      </c>
    </row>
    <row r="108" customFormat="false" ht="13.5" hidden="false" customHeight="false" outlineLevel="0" collapsed="false">
      <c r="H108" s="18"/>
      <c r="I108" s="13" t="s">
        <v>93</v>
      </c>
      <c r="J108" s="31" t="n">
        <v>4</v>
      </c>
      <c r="K108" s="32" t="n">
        <v>1</v>
      </c>
      <c r="L108" s="32" t="n">
        <v>3</v>
      </c>
      <c r="M108" s="19" t="n">
        <f aca="false">K108+L108</f>
        <v>4</v>
      </c>
    </row>
    <row r="109" customFormat="false" ht="13.5" hidden="false" customHeight="false" outlineLevel="0" collapsed="false">
      <c r="H109" s="20"/>
      <c r="I109" s="21" t="s">
        <v>25</v>
      </c>
      <c r="J109" s="35" t="n">
        <f aca="false">SUM(J96:J108)</f>
        <v>310</v>
      </c>
      <c r="K109" s="35" t="n">
        <f aca="false">SUM(K96:K108)</f>
        <v>224</v>
      </c>
      <c r="L109" s="35" t="n">
        <f aca="false">SUM(L96:L108)</f>
        <v>161</v>
      </c>
      <c r="M109" s="35" t="n">
        <f aca="false">SUM(M96:M108)</f>
        <v>385</v>
      </c>
    </row>
    <row r="110" customFormat="false" ht="13.5" hidden="false" customHeight="false" outlineLevel="0" collapsed="false">
      <c r="H110" s="36"/>
      <c r="I110" s="37"/>
      <c r="J110" s="38"/>
      <c r="K110" s="38"/>
      <c r="L110" s="38"/>
      <c r="M110" s="38"/>
    </row>
    <row r="111" customFormat="false" ht="13.5" hidden="false" customHeight="false" outlineLevel="0" collapsed="false">
      <c r="H111" s="36"/>
      <c r="I111" s="25" t="s">
        <v>94</v>
      </c>
      <c r="J111" s="39" t="n">
        <f aca="false">C97+C103+C107+J71+J88+J94+J109</f>
        <v>1914</v>
      </c>
      <c r="K111" s="39" t="n">
        <f aca="false">D97+D103+D107+K71+K88+K94+K109</f>
        <v>1432</v>
      </c>
      <c r="L111" s="39" t="n">
        <f aca="false">E97+E103+E107+L71+L88+L94+L109</f>
        <v>1111</v>
      </c>
      <c r="M111" s="39" t="n">
        <f aca="false">F97+F103+F107+M71+M88+M94+M109</f>
        <v>2543</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7:M57"/>
    <mergeCell ref="A61:B62"/>
    <mergeCell ref="C61:C62"/>
    <mergeCell ref="D61:F61"/>
    <mergeCell ref="H61:I62"/>
    <mergeCell ref="J61:J62"/>
    <mergeCell ref="K61:M61"/>
    <mergeCell ref="A63:F63"/>
    <mergeCell ref="A64:A97"/>
    <mergeCell ref="H73:H88"/>
    <mergeCell ref="H90:H94"/>
    <mergeCell ref="A98:F98"/>
    <mergeCell ref="A99:A103"/>
    <mergeCell ref="A104:F104"/>
    <mergeCell ref="A105:A107"/>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106</v>
      </c>
      <c r="L2" s="3" t="s">
        <v>108</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9" t="s">
        <v>9</v>
      </c>
      <c r="I6" s="10"/>
      <c r="J6" s="11"/>
      <c r="K6" s="11"/>
      <c r="L6" s="11"/>
      <c r="M6" s="12"/>
    </row>
    <row r="7" customFormat="false" ht="13.5" hidden="false" customHeight="false" outlineLevel="0" collapsed="false">
      <c r="A7" s="4"/>
      <c r="B7" s="13" t="s">
        <v>10</v>
      </c>
      <c r="C7" s="31" t="n">
        <v>268</v>
      </c>
      <c r="D7" s="32" t="n">
        <v>284</v>
      </c>
      <c r="E7" s="32" t="n">
        <v>288</v>
      </c>
      <c r="F7" s="19" t="n">
        <f aca="false">D7+E7</f>
        <v>572</v>
      </c>
      <c r="G7" s="7"/>
      <c r="H7" s="17"/>
      <c r="I7" s="13" t="s">
        <v>11</v>
      </c>
      <c r="J7" s="14" t="n">
        <v>564</v>
      </c>
      <c r="K7" s="15" t="n">
        <v>712</v>
      </c>
      <c r="L7" s="15" t="n">
        <v>734</v>
      </c>
      <c r="M7" s="16" t="n">
        <f aca="false">K7+L7</f>
        <v>1446</v>
      </c>
    </row>
    <row r="8" customFormat="false" ht="13.5" hidden="false" customHeight="false" outlineLevel="0" collapsed="false">
      <c r="A8" s="4"/>
      <c r="B8" s="13" t="s">
        <v>12</v>
      </c>
      <c r="C8" s="31" t="n">
        <v>325</v>
      </c>
      <c r="D8" s="32" t="n">
        <v>279</v>
      </c>
      <c r="E8" s="32" t="n">
        <v>319</v>
      </c>
      <c r="F8" s="19" t="n">
        <f aca="false">D8+E8</f>
        <v>598</v>
      </c>
      <c r="G8" s="7"/>
      <c r="H8" s="18"/>
      <c r="I8" s="13" t="s">
        <v>13</v>
      </c>
      <c r="J8" s="14" t="n">
        <v>1849</v>
      </c>
      <c r="K8" s="15" t="n">
        <v>2224</v>
      </c>
      <c r="L8" s="15" t="n">
        <v>2276</v>
      </c>
      <c r="M8" s="16" t="n">
        <f aca="false">K8+L8</f>
        <v>4500</v>
      </c>
    </row>
    <row r="9" customFormat="false" ht="13.5" hidden="false" customHeight="false" outlineLevel="0" collapsed="false">
      <c r="A9" s="4"/>
      <c r="B9" s="13" t="s">
        <v>14</v>
      </c>
      <c r="C9" s="31" t="n">
        <v>547</v>
      </c>
      <c r="D9" s="32" t="n">
        <v>588</v>
      </c>
      <c r="E9" s="32" t="n">
        <v>562</v>
      </c>
      <c r="F9" s="19" t="n">
        <f aca="false">D9+E9</f>
        <v>1150</v>
      </c>
      <c r="G9" s="7"/>
      <c r="H9" s="18"/>
      <c r="I9" s="13" t="s">
        <v>15</v>
      </c>
      <c r="J9" s="14" t="n">
        <v>123</v>
      </c>
      <c r="K9" s="15" t="n">
        <v>146</v>
      </c>
      <c r="L9" s="15" t="n">
        <v>144</v>
      </c>
      <c r="M9" s="16" t="n">
        <f aca="false">K9+L9</f>
        <v>290</v>
      </c>
    </row>
    <row r="10" customFormat="false" ht="13.5" hidden="false" customHeight="false" outlineLevel="0" collapsed="false">
      <c r="A10" s="4"/>
      <c r="B10" s="13" t="s">
        <v>16</v>
      </c>
      <c r="C10" s="31" t="n">
        <v>684</v>
      </c>
      <c r="D10" s="32" t="n">
        <v>690</v>
      </c>
      <c r="E10" s="32" t="n">
        <v>739</v>
      </c>
      <c r="F10" s="19" t="n">
        <f aca="false">D10+E10</f>
        <v>1429</v>
      </c>
      <c r="G10" s="7"/>
      <c r="H10" s="18"/>
      <c r="I10" s="13" t="s">
        <v>17</v>
      </c>
      <c r="J10" s="14" t="n">
        <v>242</v>
      </c>
      <c r="K10" s="15" t="n">
        <v>309</v>
      </c>
      <c r="L10" s="15" t="n">
        <v>298</v>
      </c>
      <c r="M10" s="16" t="n">
        <f aca="false">K10+L10</f>
        <v>607</v>
      </c>
    </row>
    <row r="11" customFormat="false" ht="13.5" hidden="false" customHeight="false" outlineLevel="0" collapsed="false">
      <c r="A11" s="4"/>
      <c r="B11" s="13" t="s">
        <v>18</v>
      </c>
      <c r="C11" s="31" t="n">
        <v>527</v>
      </c>
      <c r="D11" s="32" t="n">
        <v>505</v>
      </c>
      <c r="E11" s="32" t="n">
        <v>475</v>
      </c>
      <c r="F11" s="19" t="n">
        <f aca="false">D11+E11</f>
        <v>980</v>
      </c>
      <c r="G11" s="7"/>
      <c r="H11" s="18"/>
      <c r="I11" s="13" t="s">
        <v>19</v>
      </c>
      <c r="J11" s="14" t="n">
        <v>808</v>
      </c>
      <c r="K11" s="15" t="n">
        <v>919</v>
      </c>
      <c r="L11" s="15" t="n">
        <v>923</v>
      </c>
      <c r="M11" s="16" t="n">
        <f aca="false">K11+L11</f>
        <v>1842</v>
      </c>
    </row>
    <row r="12" customFormat="false" ht="13.5" hidden="false" customHeight="false" outlineLevel="0" collapsed="false">
      <c r="A12" s="4"/>
      <c r="B12" s="13" t="s">
        <v>20</v>
      </c>
      <c r="C12" s="31" t="n">
        <v>711</v>
      </c>
      <c r="D12" s="32" t="n">
        <v>694</v>
      </c>
      <c r="E12" s="32" t="n">
        <v>672</v>
      </c>
      <c r="F12" s="19" t="n">
        <f aca="false">D12+E12</f>
        <v>1366</v>
      </c>
      <c r="G12" s="7"/>
      <c r="H12" s="18"/>
      <c r="I12" s="13" t="s">
        <v>21</v>
      </c>
      <c r="J12" s="14" t="n">
        <v>149</v>
      </c>
      <c r="K12" s="15" t="n">
        <v>193</v>
      </c>
      <c r="L12" s="15" t="n">
        <v>187</v>
      </c>
      <c r="M12" s="16" t="n">
        <f aca="false">K12+L12</f>
        <v>380</v>
      </c>
    </row>
    <row r="13" customFormat="false" ht="13.5" hidden="false" customHeight="false" outlineLevel="0" collapsed="false">
      <c r="A13" s="4"/>
      <c r="B13" s="13" t="s">
        <v>22</v>
      </c>
      <c r="C13" s="31" t="n">
        <v>453</v>
      </c>
      <c r="D13" s="32" t="n">
        <v>465</v>
      </c>
      <c r="E13" s="32" t="n">
        <v>491</v>
      </c>
      <c r="F13" s="19" t="n">
        <f aca="false">D13+E13</f>
        <v>956</v>
      </c>
      <c r="G13" s="7"/>
      <c r="H13" s="18"/>
      <c r="I13" s="13" t="s">
        <v>23</v>
      </c>
      <c r="J13" s="14" t="n">
        <v>0</v>
      </c>
      <c r="K13" s="15" t="n">
        <v>0</v>
      </c>
      <c r="L13" s="15" t="n">
        <v>0</v>
      </c>
      <c r="M13" s="19" t="n">
        <f aca="false">K13+L13</f>
        <v>0</v>
      </c>
    </row>
    <row r="14" customFormat="false" ht="13.5" hidden="false" customHeight="false" outlineLevel="0" collapsed="false">
      <c r="A14" s="4"/>
      <c r="B14" s="13" t="s">
        <v>24</v>
      </c>
      <c r="C14" s="31" t="n">
        <v>417</v>
      </c>
      <c r="D14" s="32" t="n">
        <v>405</v>
      </c>
      <c r="E14" s="32" t="n">
        <v>397</v>
      </c>
      <c r="F14" s="19" t="n">
        <f aca="false">D14+E14</f>
        <v>802</v>
      </c>
      <c r="G14" s="7"/>
      <c r="H14" s="20"/>
      <c r="I14" s="21" t="s">
        <v>25</v>
      </c>
      <c r="J14" s="22" t="n">
        <f aca="false">SUM(J7:J13)</f>
        <v>3735</v>
      </c>
      <c r="K14" s="22" t="n">
        <f aca="false">SUM(K7:K13)</f>
        <v>4503</v>
      </c>
      <c r="L14" s="22" t="n">
        <f aca="false">SUM(L7:L13)</f>
        <v>4562</v>
      </c>
      <c r="M14" s="22" t="n">
        <f aca="false">SUM(M7:M13)</f>
        <v>9065</v>
      </c>
    </row>
    <row r="15" customFormat="false" ht="13.5" hidden="false" customHeight="false" outlineLevel="0" collapsed="false">
      <c r="A15" s="4"/>
      <c r="B15" s="13" t="s">
        <v>26</v>
      </c>
      <c r="C15" s="31" t="n">
        <v>390</v>
      </c>
      <c r="D15" s="32" t="n">
        <v>420</v>
      </c>
      <c r="E15" s="32" t="n">
        <v>452</v>
      </c>
      <c r="F15" s="19" t="n">
        <f aca="false">D15+E15</f>
        <v>872</v>
      </c>
      <c r="G15" s="7"/>
      <c r="H15" s="8" t="s">
        <v>27</v>
      </c>
      <c r="I15" s="8"/>
      <c r="J15" s="8"/>
      <c r="K15" s="8"/>
      <c r="L15" s="8"/>
      <c r="M15" s="8"/>
    </row>
    <row r="16" customFormat="false" ht="13.5" hidden="false" customHeight="false" outlineLevel="0" collapsed="false">
      <c r="A16" s="4"/>
      <c r="B16" s="13" t="s">
        <v>28</v>
      </c>
      <c r="C16" s="31" t="n">
        <v>597</v>
      </c>
      <c r="D16" s="32" t="n">
        <v>624</v>
      </c>
      <c r="E16" s="32" t="n">
        <v>651</v>
      </c>
      <c r="F16" s="19" t="n">
        <f aca="false">D16+E16</f>
        <v>1275</v>
      </c>
      <c r="G16" s="7"/>
      <c r="H16" s="4"/>
      <c r="I16" s="13" t="s">
        <v>29</v>
      </c>
      <c r="J16" s="14" t="n">
        <v>1032</v>
      </c>
      <c r="K16" s="15" t="n">
        <v>1215</v>
      </c>
      <c r="L16" s="15" t="n">
        <v>1229</v>
      </c>
      <c r="M16" s="16" t="n">
        <f aca="false">K16+L16</f>
        <v>2444</v>
      </c>
    </row>
    <row r="17" customFormat="false" ht="13.5" hidden="false" customHeight="false" outlineLevel="0" collapsed="false">
      <c r="A17" s="4"/>
      <c r="B17" s="13" t="s">
        <v>30</v>
      </c>
      <c r="C17" s="31" t="n">
        <v>609</v>
      </c>
      <c r="D17" s="32" t="n">
        <v>672</v>
      </c>
      <c r="E17" s="32" t="n">
        <v>646</v>
      </c>
      <c r="F17" s="19" t="n">
        <f aca="false">D17+E17</f>
        <v>1318</v>
      </c>
      <c r="G17" s="7"/>
      <c r="H17" s="4"/>
      <c r="I17" s="13" t="s">
        <v>31</v>
      </c>
      <c r="J17" s="14" t="n">
        <v>86</v>
      </c>
      <c r="K17" s="15" t="n">
        <v>119</v>
      </c>
      <c r="L17" s="15" t="n">
        <v>102</v>
      </c>
      <c r="M17" s="16" t="n">
        <f aca="false">K17+L17</f>
        <v>221</v>
      </c>
    </row>
    <row r="18" customFormat="false" ht="13.5" hidden="false" customHeight="false" outlineLevel="0" collapsed="false">
      <c r="A18" s="4"/>
      <c r="B18" s="13" t="s">
        <v>32</v>
      </c>
      <c r="C18" s="31" t="n">
        <v>551</v>
      </c>
      <c r="D18" s="32" t="n">
        <v>575</v>
      </c>
      <c r="E18" s="32" t="n">
        <v>548</v>
      </c>
      <c r="F18" s="19" t="n">
        <f aca="false">D18+E18</f>
        <v>1123</v>
      </c>
      <c r="G18" s="7"/>
      <c r="H18" s="4"/>
      <c r="I18" s="13" t="s">
        <v>33</v>
      </c>
      <c r="J18" s="14" t="n">
        <v>274</v>
      </c>
      <c r="K18" s="15" t="n">
        <v>350</v>
      </c>
      <c r="L18" s="15" t="n">
        <v>366</v>
      </c>
      <c r="M18" s="16" t="n">
        <f aca="false">K18+L18</f>
        <v>716</v>
      </c>
    </row>
    <row r="19" customFormat="false" ht="13.5" hidden="false" customHeight="false" outlineLevel="0" collapsed="false">
      <c r="A19" s="4"/>
      <c r="B19" s="13" t="s">
        <v>34</v>
      </c>
      <c r="C19" s="31" t="n">
        <v>579</v>
      </c>
      <c r="D19" s="32" t="n">
        <v>650</v>
      </c>
      <c r="E19" s="32" t="n">
        <v>669</v>
      </c>
      <c r="F19" s="19" t="n">
        <f aca="false">D19+E19</f>
        <v>1319</v>
      </c>
      <c r="G19" s="7"/>
      <c r="H19" s="4"/>
      <c r="I19" s="13" t="s">
        <v>35</v>
      </c>
      <c r="J19" s="14" t="n">
        <v>431</v>
      </c>
      <c r="K19" s="15" t="n">
        <v>535</v>
      </c>
      <c r="L19" s="15" t="n">
        <v>557</v>
      </c>
      <c r="M19" s="16" t="n">
        <f aca="false">K19+L19</f>
        <v>1092</v>
      </c>
    </row>
    <row r="20" customFormat="false" ht="13.5" hidden="false" customHeight="false" outlineLevel="0" collapsed="false">
      <c r="A20" s="4"/>
      <c r="B20" s="13" t="s">
        <v>36</v>
      </c>
      <c r="C20" s="31" t="n">
        <v>390</v>
      </c>
      <c r="D20" s="32" t="n">
        <v>445</v>
      </c>
      <c r="E20" s="32" t="n">
        <v>447</v>
      </c>
      <c r="F20" s="19" t="n">
        <f aca="false">D20+E20</f>
        <v>892</v>
      </c>
      <c r="G20" s="7"/>
      <c r="H20" s="4"/>
      <c r="I20" s="13" t="s">
        <v>37</v>
      </c>
      <c r="J20" s="14" t="n">
        <v>552</v>
      </c>
      <c r="K20" s="15" t="n">
        <v>758</v>
      </c>
      <c r="L20" s="15" t="n">
        <v>690</v>
      </c>
      <c r="M20" s="16" t="n">
        <f aca="false">K20+L20</f>
        <v>1448</v>
      </c>
    </row>
    <row r="21" customFormat="false" ht="13.5" hidden="false" customHeight="false" outlineLevel="0" collapsed="false">
      <c r="A21" s="4"/>
      <c r="B21" s="13" t="s">
        <v>38</v>
      </c>
      <c r="C21" s="31" t="n">
        <v>463</v>
      </c>
      <c r="D21" s="32" t="n">
        <v>529</v>
      </c>
      <c r="E21" s="32" t="n">
        <v>559</v>
      </c>
      <c r="F21" s="19" t="n">
        <f aca="false">D21+E21</f>
        <v>1088</v>
      </c>
      <c r="G21" s="7"/>
      <c r="H21" s="4"/>
      <c r="I21" s="13" t="s">
        <v>39</v>
      </c>
      <c r="J21" s="14" t="n">
        <v>214</v>
      </c>
      <c r="K21" s="15" t="n">
        <v>268</v>
      </c>
      <c r="L21" s="15" t="n">
        <v>275</v>
      </c>
      <c r="M21" s="16" t="n">
        <f aca="false">K21+L21</f>
        <v>543</v>
      </c>
    </row>
    <row r="22" customFormat="false" ht="13.5" hidden="false" customHeight="false" outlineLevel="0" collapsed="false">
      <c r="A22" s="4"/>
      <c r="B22" s="13" t="s">
        <v>40</v>
      </c>
      <c r="C22" s="31" t="n">
        <v>321</v>
      </c>
      <c r="D22" s="32" t="n">
        <v>351</v>
      </c>
      <c r="E22" s="32" t="n">
        <v>330</v>
      </c>
      <c r="F22" s="19" t="n">
        <f aca="false">D22+E22</f>
        <v>681</v>
      </c>
      <c r="G22" s="7"/>
      <c r="H22" s="4"/>
      <c r="I22" s="13" t="s">
        <v>41</v>
      </c>
      <c r="J22" s="14" t="n">
        <v>525</v>
      </c>
      <c r="K22" s="15" t="n">
        <v>531</v>
      </c>
      <c r="L22" s="15" t="n">
        <v>429</v>
      </c>
      <c r="M22" s="16" t="n">
        <f aca="false">K22+L22</f>
        <v>960</v>
      </c>
    </row>
    <row r="23" customFormat="false" ht="13.5" hidden="false" customHeight="false" outlineLevel="0" collapsed="false">
      <c r="A23" s="4"/>
      <c r="B23" s="13" t="s">
        <v>42</v>
      </c>
      <c r="C23" s="31" t="n">
        <v>1186</v>
      </c>
      <c r="D23" s="32" t="n">
        <v>1360</v>
      </c>
      <c r="E23" s="32" t="n">
        <v>1438</v>
      </c>
      <c r="F23" s="19" t="n">
        <f aca="false">D23+E23</f>
        <v>2798</v>
      </c>
      <c r="G23" s="7"/>
      <c r="H23" s="4"/>
      <c r="I23" s="13" t="s">
        <v>43</v>
      </c>
      <c r="J23" s="14" t="n">
        <v>750</v>
      </c>
      <c r="K23" s="15" t="n">
        <v>902</v>
      </c>
      <c r="L23" s="15" t="n">
        <v>860</v>
      </c>
      <c r="M23" s="16" t="n">
        <f aca="false">K23+L23</f>
        <v>1762</v>
      </c>
    </row>
    <row r="24" customFormat="false" ht="13.5" hidden="false" customHeight="false" outlineLevel="0" collapsed="false">
      <c r="A24" s="4"/>
      <c r="B24" s="13" t="s">
        <v>44</v>
      </c>
      <c r="C24" s="31" t="n">
        <v>504</v>
      </c>
      <c r="D24" s="32" t="n">
        <v>549</v>
      </c>
      <c r="E24" s="32" t="n">
        <v>599</v>
      </c>
      <c r="F24" s="19" t="n">
        <f aca="false">D24+E24</f>
        <v>1148</v>
      </c>
      <c r="G24" s="7"/>
      <c r="H24" s="4"/>
      <c r="I24" s="13" t="s">
        <v>45</v>
      </c>
      <c r="J24" s="14" t="n">
        <v>37</v>
      </c>
      <c r="K24" s="15" t="n">
        <v>50</v>
      </c>
      <c r="L24" s="15" t="n">
        <v>49</v>
      </c>
      <c r="M24" s="16" t="n">
        <f aca="false">K24+L24</f>
        <v>99</v>
      </c>
    </row>
    <row r="25" customFormat="false" ht="13.5" hidden="false" customHeight="false" outlineLevel="0" collapsed="false">
      <c r="A25" s="4"/>
      <c r="B25" s="13" t="s">
        <v>46</v>
      </c>
      <c r="C25" s="31" t="n">
        <v>565</v>
      </c>
      <c r="D25" s="32" t="n">
        <v>692</v>
      </c>
      <c r="E25" s="32" t="n">
        <v>654</v>
      </c>
      <c r="F25" s="19" t="n">
        <f aca="false">D25+E25</f>
        <v>1346</v>
      </c>
      <c r="G25" s="7"/>
      <c r="H25" s="4"/>
      <c r="I25" s="13" t="s">
        <v>47</v>
      </c>
      <c r="J25" s="14" t="n">
        <v>604</v>
      </c>
      <c r="K25" s="15" t="n">
        <v>561</v>
      </c>
      <c r="L25" s="15" t="n">
        <v>489</v>
      </c>
      <c r="M25" s="16" t="n">
        <f aca="false">K25+L25</f>
        <v>1050</v>
      </c>
    </row>
    <row r="26" customFormat="false" ht="13.5" hidden="false" customHeight="false" outlineLevel="0" collapsed="false">
      <c r="A26" s="4"/>
      <c r="B26" s="13" t="s">
        <v>48</v>
      </c>
      <c r="C26" s="31" t="n">
        <v>353</v>
      </c>
      <c r="D26" s="32" t="n">
        <v>390</v>
      </c>
      <c r="E26" s="32" t="n">
        <v>384</v>
      </c>
      <c r="F26" s="19" t="n">
        <f aca="false">D26+E26</f>
        <v>774</v>
      </c>
      <c r="G26" s="7"/>
      <c r="H26" s="4"/>
      <c r="I26" s="13" t="s">
        <v>49</v>
      </c>
      <c r="J26" s="14" t="n">
        <v>576</v>
      </c>
      <c r="K26" s="15" t="n">
        <v>573</v>
      </c>
      <c r="L26" s="15" t="n">
        <v>510</v>
      </c>
      <c r="M26" s="16" t="n">
        <f aca="false">K26+L26</f>
        <v>1083</v>
      </c>
    </row>
    <row r="27" customFormat="false" ht="13.5" hidden="false" customHeight="false" outlineLevel="0" collapsed="false">
      <c r="A27" s="4"/>
      <c r="B27" s="13" t="s">
        <v>50</v>
      </c>
      <c r="C27" s="31" t="n">
        <v>473</v>
      </c>
      <c r="D27" s="32" t="n">
        <v>599</v>
      </c>
      <c r="E27" s="32" t="n">
        <v>592</v>
      </c>
      <c r="F27" s="19" t="n">
        <f aca="false">D27+E27</f>
        <v>1191</v>
      </c>
      <c r="G27" s="7"/>
      <c r="H27" s="4"/>
      <c r="I27" s="13" t="s">
        <v>51</v>
      </c>
      <c r="J27" s="14" t="n">
        <v>283</v>
      </c>
      <c r="K27" s="15" t="n">
        <v>342</v>
      </c>
      <c r="L27" s="15" t="n">
        <v>326</v>
      </c>
      <c r="M27" s="16" t="n">
        <f aca="false">K27+L27</f>
        <v>668</v>
      </c>
    </row>
    <row r="28" customFormat="false" ht="13.5" hidden="false" customHeight="false" outlineLevel="0" collapsed="false">
      <c r="A28" s="4"/>
      <c r="B28" s="13" t="s">
        <v>52</v>
      </c>
      <c r="C28" s="31" t="n">
        <v>530</v>
      </c>
      <c r="D28" s="32" t="n">
        <v>519</v>
      </c>
      <c r="E28" s="32" t="n">
        <v>530</v>
      </c>
      <c r="F28" s="19" t="n">
        <f aca="false">D28+E28</f>
        <v>1049</v>
      </c>
      <c r="G28" s="7"/>
      <c r="H28" s="4"/>
      <c r="I28" s="13" t="s">
        <v>53</v>
      </c>
      <c r="J28" s="14" t="n">
        <v>288</v>
      </c>
      <c r="K28" s="15" t="n">
        <v>458</v>
      </c>
      <c r="L28" s="15" t="n">
        <v>483</v>
      </c>
      <c r="M28" s="16" t="n">
        <f aca="false">K28+L28</f>
        <v>941</v>
      </c>
    </row>
    <row r="29" customFormat="false" ht="13.5" hidden="false" customHeight="false" outlineLevel="0" collapsed="false">
      <c r="A29" s="4"/>
      <c r="B29" s="13" t="s">
        <v>54</v>
      </c>
      <c r="C29" s="31" t="n">
        <v>321</v>
      </c>
      <c r="D29" s="32" t="n">
        <v>344</v>
      </c>
      <c r="E29" s="32" t="n">
        <v>326</v>
      </c>
      <c r="F29" s="19" t="n">
        <f aca="false">D29+E29</f>
        <v>670</v>
      </c>
      <c r="G29" s="7"/>
      <c r="H29" s="4"/>
      <c r="I29" s="13" t="s">
        <v>55</v>
      </c>
      <c r="J29" s="14" t="n">
        <v>94</v>
      </c>
      <c r="K29" s="15" t="n">
        <v>153</v>
      </c>
      <c r="L29" s="15" t="n">
        <v>143</v>
      </c>
      <c r="M29" s="16" t="n">
        <f aca="false">K29+L29</f>
        <v>296</v>
      </c>
    </row>
    <row r="30" customFormat="false" ht="13.5" hidden="false" customHeight="false" outlineLevel="0" collapsed="false">
      <c r="A30" s="4"/>
      <c r="B30" s="13" t="s">
        <v>56</v>
      </c>
      <c r="C30" s="31" t="n">
        <v>614</v>
      </c>
      <c r="D30" s="32" t="n">
        <v>648</v>
      </c>
      <c r="E30" s="32" t="n">
        <v>547</v>
      </c>
      <c r="F30" s="19" t="n">
        <f aca="false">D30+E30</f>
        <v>1195</v>
      </c>
      <c r="G30" s="7"/>
      <c r="H30" s="4"/>
      <c r="I30" s="13" t="s">
        <v>57</v>
      </c>
      <c r="J30" s="14" t="n">
        <v>63</v>
      </c>
      <c r="K30" s="15" t="n">
        <v>101</v>
      </c>
      <c r="L30" s="15" t="n">
        <v>115</v>
      </c>
      <c r="M30" s="16" t="n">
        <f aca="false">K30+L30</f>
        <v>216</v>
      </c>
    </row>
    <row r="31" customFormat="false" ht="13.5" hidden="false" customHeight="false" outlineLevel="0" collapsed="false">
      <c r="A31" s="4"/>
      <c r="B31" s="13" t="s">
        <v>58</v>
      </c>
      <c r="C31" s="31" t="n">
        <v>997</v>
      </c>
      <c r="D31" s="32" t="n">
        <v>1058</v>
      </c>
      <c r="E31" s="32" t="n">
        <v>1106</v>
      </c>
      <c r="F31" s="19" t="n">
        <f aca="false">D31+E31</f>
        <v>2164</v>
      </c>
      <c r="G31" s="7"/>
      <c r="H31" s="4"/>
      <c r="I31" s="21" t="s">
        <v>25</v>
      </c>
      <c r="J31" s="22" t="n">
        <f aca="false">SUM(J16:J30)</f>
        <v>5809</v>
      </c>
      <c r="K31" s="22" t="n">
        <f aca="false">SUM(K16:K30)</f>
        <v>6916</v>
      </c>
      <c r="L31" s="22" t="n">
        <f aca="false">SUM(L16:L30)</f>
        <v>6623</v>
      </c>
      <c r="M31" s="22" t="n">
        <f aca="false">SUM(M16:M30)</f>
        <v>13539</v>
      </c>
    </row>
    <row r="32" customFormat="false" ht="13.5" hidden="false" customHeight="false" outlineLevel="0" collapsed="false">
      <c r="A32" s="4"/>
      <c r="B32" s="13" t="s">
        <v>59</v>
      </c>
      <c r="C32" s="31" t="n">
        <v>498</v>
      </c>
      <c r="D32" s="32" t="n">
        <v>533</v>
      </c>
      <c r="E32" s="32" t="n">
        <v>505</v>
      </c>
      <c r="F32" s="19" t="n">
        <f aca="false">D32+E32</f>
        <v>1038</v>
      </c>
      <c r="G32" s="7"/>
      <c r="H32" s="8" t="s">
        <v>60</v>
      </c>
      <c r="I32" s="8"/>
      <c r="J32" s="8"/>
      <c r="K32" s="8"/>
      <c r="L32" s="8"/>
      <c r="M32" s="8"/>
    </row>
    <row r="33" customFormat="false" ht="13.5" hidden="false" customHeight="false" outlineLevel="0" collapsed="false">
      <c r="A33" s="4"/>
      <c r="B33" s="13" t="s">
        <v>61</v>
      </c>
      <c r="C33" s="31" t="n">
        <v>568</v>
      </c>
      <c r="D33" s="32" t="n">
        <v>646</v>
      </c>
      <c r="E33" s="32" t="n">
        <v>550</v>
      </c>
      <c r="F33" s="19" t="n">
        <f aca="false">D33+E33</f>
        <v>1196</v>
      </c>
      <c r="G33" s="7"/>
      <c r="H33" s="17"/>
      <c r="I33" s="13" t="s">
        <v>62</v>
      </c>
      <c r="J33" s="14" t="n">
        <v>501</v>
      </c>
      <c r="K33" s="15" t="n">
        <v>544</v>
      </c>
      <c r="L33" s="15" t="n">
        <v>589</v>
      </c>
      <c r="M33" s="16" t="n">
        <f aca="false">K33+L33</f>
        <v>1133</v>
      </c>
    </row>
    <row r="34" customFormat="false" ht="13.5" hidden="false" customHeight="false" outlineLevel="0" collapsed="false">
      <c r="A34" s="4"/>
      <c r="B34" s="13" t="s">
        <v>63</v>
      </c>
      <c r="C34" s="31" t="n">
        <v>407</v>
      </c>
      <c r="D34" s="32" t="n">
        <v>399</v>
      </c>
      <c r="E34" s="32" t="n">
        <v>405</v>
      </c>
      <c r="F34" s="19" t="n">
        <f aca="false">D34+E34</f>
        <v>804</v>
      </c>
      <c r="G34" s="7"/>
      <c r="H34" s="18"/>
      <c r="I34" s="13" t="s">
        <v>64</v>
      </c>
      <c r="J34" s="23" t="n">
        <v>374</v>
      </c>
      <c r="K34" s="15" t="n">
        <v>418</v>
      </c>
      <c r="L34" s="15" t="n">
        <v>429</v>
      </c>
      <c r="M34" s="16" t="n">
        <f aca="false">K34+L34</f>
        <v>847</v>
      </c>
    </row>
    <row r="35" customFormat="false" ht="13.5" hidden="false" customHeight="false" outlineLevel="0" collapsed="false">
      <c r="A35" s="4"/>
      <c r="B35" s="13" t="s">
        <v>65</v>
      </c>
      <c r="C35" s="31" t="n">
        <v>184</v>
      </c>
      <c r="D35" s="32" t="n">
        <v>226</v>
      </c>
      <c r="E35" s="32" t="n">
        <v>240</v>
      </c>
      <c r="F35" s="19" t="n">
        <f aca="false">D35+E35</f>
        <v>466</v>
      </c>
      <c r="G35" s="7"/>
      <c r="H35" s="18"/>
      <c r="I35" s="13" t="s">
        <v>66</v>
      </c>
      <c r="J35" s="23" t="n">
        <v>423</v>
      </c>
      <c r="K35" s="15" t="n">
        <v>488</v>
      </c>
      <c r="L35" s="15" t="n">
        <v>496</v>
      </c>
      <c r="M35" s="16" t="n">
        <f aca="false">K35+L35</f>
        <v>984</v>
      </c>
    </row>
    <row r="36" customFormat="false" ht="13.5" hidden="false" customHeight="false" outlineLevel="0" collapsed="false">
      <c r="A36" s="4"/>
      <c r="B36" s="13" t="s">
        <v>67</v>
      </c>
      <c r="C36" s="31" t="n">
        <v>0</v>
      </c>
      <c r="D36" s="32" t="n">
        <v>0</v>
      </c>
      <c r="E36" s="32" t="n">
        <v>0</v>
      </c>
      <c r="F36" s="19" t="n">
        <f aca="false">D36+E36</f>
        <v>0</v>
      </c>
      <c r="G36" s="7"/>
      <c r="H36" s="18"/>
      <c r="I36" s="13" t="s">
        <v>68</v>
      </c>
      <c r="J36" s="23" t="n">
        <v>777</v>
      </c>
      <c r="K36" s="15" t="n">
        <v>846</v>
      </c>
      <c r="L36" s="15" t="n">
        <v>881</v>
      </c>
      <c r="M36" s="16" t="n">
        <f aca="false">K36+L36</f>
        <v>1727</v>
      </c>
    </row>
    <row r="37" customFormat="false" ht="13.5" hidden="false" customHeight="false" outlineLevel="0" collapsed="false">
      <c r="A37" s="4"/>
      <c r="B37" s="13" t="s">
        <v>69</v>
      </c>
      <c r="C37" s="31" t="n">
        <v>230</v>
      </c>
      <c r="D37" s="32" t="n">
        <v>329</v>
      </c>
      <c r="E37" s="32" t="n">
        <v>291</v>
      </c>
      <c r="F37" s="19" t="n">
        <f aca="false">D37+E37</f>
        <v>620</v>
      </c>
      <c r="G37" s="7"/>
      <c r="H37" s="20"/>
      <c r="I37" s="21" t="s">
        <v>25</v>
      </c>
      <c r="J37" s="22" t="n">
        <f aca="false">SUM(J33:J36)</f>
        <v>2075</v>
      </c>
      <c r="K37" s="22" t="n">
        <f aca="false">SUM(K33:K36)</f>
        <v>2296</v>
      </c>
      <c r="L37" s="22" t="n">
        <f aca="false">SUM(L33:L36)</f>
        <v>2395</v>
      </c>
      <c r="M37" s="22" t="n">
        <f aca="false">SUM(M33:M36)</f>
        <v>4691</v>
      </c>
    </row>
    <row r="38" customFormat="false" ht="13.5" hidden="false" customHeight="false" outlineLevel="0" collapsed="false">
      <c r="A38" s="4"/>
      <c r="B38" s="13" t="s">
        <v>70</v>
      </c>
      <c r="C38" s="31" t="n">
        <v>277</v>
      </c>
      <c r="D38" s="32" t="n">
        <v>364</v>
      </c>
      <c r="E38" s="32" t="n">
        <v>304</v>
      </c>
      <c r="F38" s="19" t="n">
        <f aca="false">D38+E38</f>
        <v>668</v>
      </c>
      <c r="G38" s="7"/>
      <c r="H38" s="8" t="s">
        <v>71</v>
      </c>
      <c r="I38" s="8"/>
      <c r="J38" s="8"/>
      <c r="K38" s="8"/>
      <c r="L38" s="8"/>
      <c r="M38" s="8"/>
    </row>
    <row r="39" customFormat="false" ht="13.5" hidden="false" customHeight="false" outlineLevel="0" collapsed="false">
      <c r="A39" s="4"/>
      <c r="B39" s="13" t="s">
        <v>72</v>
      </c>
      <c r="C39" s="31" t="n">
        <v>187</v>
      </c>
      <c r="D39" s="32" t="n">
        <v>267</v>
      </c>
      <c r="E39" s="32" t="n">
        <v>274</v>
      </c>
      <c r="F39" s="19" t="n">
        <f aca="false">D39+E39</f>
        <v>541</v>
      </c>
      <c r="G39" s="7"/>
      <c r="H39" s="17"/>
      <c r="I39" s="13" t="s">
        <v>73</v>
      </c>
      <c r="J39" s="14" t="n">
        <v>592</v>
      </c>
      <c r="K39" s="15" t="n">
        <v>659</v>
      </c>
      <c r="L39" s="15" t="n">
        <v>657</v>
      </c>
      <c r="M39" s="16" t="n">
        <f aca="false">K39+L39</f>
        <v>1316</v>
      </c>
    </row>
    <row r="40" customFormat="false" ht="13.5" hidden="false" customHeight="false" outlineLevel="0" collapsed="false">
      <c r="A40" s="4"/>
      <c r="B40" s="21" t="s">
        <v>25</v>
      </c>
      <c r="C40" s="35" t="n">
        <f aca="false">SUM(C7:C39)</f>
        <v>15726</v>
      </c>
      <c r="D40" s="35" t="n">
        <f aca="false">SUM(D7:D39)</f>
        <v>17099</v>
      </c>
      <c r="E40" s="35" t="n">
        <f aca="false">SUM(E7:E39)</f>
        <v>16990</v>
      </c>
      <c r="F40" s="35" t="n">
        <f aca="false">SUM(F7:F39)</f>
        <v>34089</v>
      </c>
      <c r="G40" s="7"/>
      <c r="H40" s="18"/>
      <c r="I40" s="13" t="s">
        <v>74</v>
      </c>
      <c r="J40" s="14" t="n">
        <v>603</v>
      </c>
      <c r="K40" s="15" t="n">
        <v>638</v>
      </c>
      <c r="L40" s="15" t="n">
        <v>591</v>
      </c>
      <c r="M40" s="16" t="n">
        <f aca="false">K40+L40</f>
        <v>1229</v>
      </c>
    </row>
    <row r="41" customFormat="false" ht="13.5" hidden="false" customHeight="false" outlineLevel="0" collapsed="false">
      <c r="A41" s="8" t="s">
        <v>75</v>
      </c>
      <c r="B41" s="8"/>
      <c r="C41" s="8"/>
      <c r="D41" s="8"/>
      <c r="E41" s="8"/>
      <c r="F41" s="8"/>
      <c r="G41" s="7"/>
      <c r="H41" s="18"/>
      <c r="I41" s="13" t="s">
        <v>76</v>
      </c>
      <c r="J41" s="14" t="n">
        <v>872</v>
      </c>
      <c r="K41" s="15" t="n">
        <v>816</v>
      </c>
      <c r="L41" s="15" t="n">
        <v>837</v>
      </c>
      <c r="M41" s="16" t="n">
        <f aca="false">K41+L41</f>
        <v>1653</v>
      </c>
    </row>
    <row r="42" customFormat="false" ht="13.5" hidden="false" customHeight="false" outlineLevel="0" collapsed="false">
      <c r="A42" s="4"/>
      <c r="B42" s="13" t="s">
        <v>77</v>
      </c>
      <c r="C42" s="31" t="n">
        <v>1987</v>
      </c>
      <c r="D42" s="32" t="n">
        <v>2289</v>
      </c>
      <c r="E42" s="32" t="n">
        <v>2265</v>
      </c>
      <c r="F42" s="19" t="n">
        <f aca="false">D42+E42</f>
        <v>4554</v>
      </c>
      <c r="G42" s="7"/>
      <c r="H42" s="18"/>
      <c r="I42" s="13" t="s">
        <v>78</v>
      </c>
      <c r="J42" s="14" t="n">
        <v>786</v>
      </c>
      <c r="K42" s="15" t="n">
        <v>1003</v>
      </c>
      <c r="L42" s="15" t="n">
        <v>1018</v>
      </c>
      <c r="M42" s="16" t="n">
        <f aca="false">K42+L42</f>
        <v>2021</v>
      </c>
    </row>
    <row r="43" customFormat="false" ht="13.5" hidden="false" customHeight="false" outlineLevel="0" collapsed="false">
      <c r="A43" s="4"/>
      <c r="B43" s="13" t="s">
        <v>79</v>
      </c>
      <c r="C43" s="31" t="n">
        <v>645</v>
      </c>
      <c r="D43" s="32" t="n">
        <v>731</v>
      </c>
      <c r="E43" s="32" t="n">
        <v>752</v>
      </c>
      <c r="F43" s="19" t="n">
        <f aca="false">D43+E43</f>
        <v>1483</v>
      </c>
      <c r="G43" s="7"/>
      <c r="H43" s="18"/>
      <c r="I43" s="13" t="s">
        <v>80</v>
      </c>
      <c r="J43" s="14" t="n">
        <v>251</v>
      </c>
      <c r="K43" s="15" t="n">
        <v>316</v>
      </c>
      <c r="L43" s="15" t="n">
        <v>328</v>
      </c>
      <c r="M43" s="16" t="n">
        <f aca="false">K43+L43</f>
        <v>644</v>
      </c>
    </row>
    <row r="44" customFormat="false" ht="13.5" hidden="false" customHeight="false" outlineLevel="0" collapsed="false">
      <c r="A44" s="4"/>
      <c r="B44" s="13" t="s">
        <v>81</v>
      </c>
      <c r="C44" s="31" t="n">
        <v>647</v>
      </c>
      <c r="D44" s="32" t="n">
        <v>740</v>
      </c>
      <c r="E44" s="32" t="n">
        <v>663</v>
      </c>
      <c r="F44" s="19" t="n">
        <f aca="false">D44+E44</f>
        <v>1403</v>
      </c>
      <c r="G44" s="7"/>
      <c r="H44" s="18"/>
      <c r="I44" s="13" t="s">
        <v>82</v>
      </c>
      <c r="J44" s="14" t="n">
        <v>51</v>
      </c>
      <c r="K44" s="15" t="n">
        <v>72</v>
      </c>
      <c r="L44" s="15" t="n">
        <v>62</v>
      </c>
      <c r="M44" s="16" t="n">
        <f aca="false">K44+L44</f>
        <v>134</v>
      </c>
    </row>
    <row r="45" customFormat="false" ht="13.5" hidden="false" customHeight="false" outlineLevel="0" collapsed="false">
      <c r="A45" s="4"/>
      <c r="B45" s="13" t="s">
        <v>83</v>
      </c>
      <c r="C45" s="31" t="n">
        <v>729</v>
      </c>
      <c r="D45" s="32" t="n">
        <v>838</v>
      </c>
      <c r="E45" s="32" t="n">
        <v>819</v>
      </c>
      <c r="F45" s="19" t="n">
        <f aca="false">D45+E45</f>
        <v>1657</v>
      </c>
      <c r="G45" s="7"/>
      <c r="H45" s="18"/>
      <c r="I45" s="13" t="s">
        <v>84</v>
      </c>
      <c r="J45" s="14" t="n">
        <v>64</v>
      </c>
      <c r="K45" s="15" t="n">
        <v>77</v>
      </c>
      <c r="L45" s="15" t="n">
        <v>62</v>
      </c>
      <c r="M45" s="16" t="n">
        <f aca="false">K45+L45</f>
        <v>139</v>
      </c>
    </row>
    <row r="46" customFormat="false" ht="13.5" hidden="false" customHeight="false" outlineLevel="0" collapsed="false">
      <c r="A46" s="4"/>
      <c r="B46" s="21" t="s">
        <v>25</v>
      </c>
      <c r="C46" s="35" t="n">
        <f aca="false">SUM(C42:C45)</f>
        <v>4008</v>
      </c>
      <c r="D46" s="35" t="n">
        <f aca="false">SUM(D42:D45)</f>
        <v>4598</v>
      </c>
      <c r="E46" s="35" t="n">
        <f aca="false">SUM(E42:E45)</f>
        <v>4499</v>
      </c>
      <c r="F46" s="35" t="n">
        <f aca="false">SUM(F42:F45)</f>
        <v>9097</v>
      </c>
      <c r="G46" s="7"/>
      <c r="H46" s="18"/>
      <c r="I46" s="13" t="s">
        <v>85</v>
      </c>
      <c r="J46" s="14" t="n">
        <v>193</v>
      </c>
      <c r="K46" s="15" t="n">
        <v>231</v>
      </c>
      <c r="L46" s="15" t="n">
        <v>239</v>
      </c>
      <c r="M46" s="16" t="n">
        <f aca="false">K46+L46</f>
        <v>470</v>
      </c>
    </row>
    <row r="47" customFormat="false" ht="13.5" hidden="false" customHeight="false" outlineLevel="0" collapsed="false">
      <c r="A47" s="8" t="s">
        <v>86</v>
      </c>
      <c r="B47" s="8"/>
      <c r="C47" s="8"/>
      <c r="D47" s="8"/>
      <c r="E47" s="8"/>
      <c r="F47" s="8"/>
      <c r="G47" s="7"/>
      <c r="H47" s="18"/>
      <c r="I47" s="13" t="s">
        <v>87</v>
      </c>
      <c r="J47" s="14" t="n">
        <v>364</v>
      </c>
      <c r="K47" s="15" t="n">
        <v>454</v>
      </c>
      <c r="L47" s="15" t="n">
        <v>465</v>
      </c>
      <c r="M47" s="16" t="n">
        <f aca="false">K47+L47</f>
        <v>919</v>
      </c>
    </row>
    <row r="48" customFormat="false" ht="13.5" hidden="false" customHeight="false" outlineLevel="0" collapsed="false">
      <c r="A48" s="4"/>
      <c r="B48" s="13" t="s">
        <v>88</v>
      </c>
      <c r="C48" s="31" t="n">
        <v>1235</v>
      </c>
      <c r="D48" s="32" t="n">
        <v>1302</v>
      </c>
      <c r="E48" s="32" t="n">
        <v>1321</v>
      </c>
      <c r="F48" s="19" t="n">
        <f aca="false">D48+E48</f>
        <v>2623</v>
      </c>
      <c r="G48" s="7"/>
      <c r="H48" s="18"/>
      <c r="I48" s="13" t="s">
        <v>89</v>
      </c>
      <c r="J48" s="14" t="n">
        <v>492</v>
      </c>
      <c r="K48" s="15" t="n">
        <v>617</v>
      </c>
      <c r="L48" s="15" t="n">
        <v>627</v>
      </c>
      <c r="M48" s="16" t="n">
        <f aca="false">K48+L48</f>
        <v>1244</v>
      </c>
    </row>
    <row r="49" customFormat="false" ht="13.5" hidden="false" customHeight="false" outlineLevel="0" collapsed="false">
      <c r="A49" s="4"/>
      <c r="B49" s="13" t="s">
        <v>90</v>
      </c>
      <c r="C49" s="31" t="n">
        <v>304</v>
      </c>
      <c r="D49" s="32" t="n">
        <v>345</v>
      </c>
      <c r="E49" s="32" t="n">
        <v>359</v>
      </c>
      <c r="F49" s="19" t="n">
        <f aca="false">D49+E49</f>
        <v>704</v>
      </c>
      <c r="G49" s="7"/>
      <c r="H49" s="18"/>
      <c r="I49" s="13" t="s">
        <v>91</v>
      </c>
      <c r="J49" s="14" t="n">
        <v>434</v>
      </c>
      <c r="K49" s="15" t="n">
        <v>478</v>
      </c>
      <c r="L49" s="15" t="n">
        <v>482</v>
      </c>
      <c r="M49" s="16" t="n">
        <f aca="false">K49+L49</f>
        <v>960</v>
      </c>
    </row>
    <row r="50" customFormat="false" ht="13.5" hidden="false" customHeight="false" outlineLevel="0" collapsed="false">
      <c r="A50" s="4"/>
      <c r="B50" s="21" t="s">
        <v>25</v>
      </c>
      <c r="C50" s="35" t="n">
        <f aca="false">SUM(C48:C49)</f>
        <v>1539</v>
      </c>
      <c r="D50" s="35" t="n">
        <f aca="false">SUM(D48:D49)</f>
        <v>1647</v>
      </c>
      <c r="E50" s="35" t="n">
        <f aca="false">SUM(E48:E49)</f>
        <v>1680</v>
      </c>
      <c r="F50" s="35" t="n">
        <f aca="false">SUM(F48:F49)</f>
        <v>3327</v>
      </c>
      <c r="G50" s="7"/>
      <c r="H50" s="18"/>
      <c r="I50" s="13" t="s">
        <v>92</v>
      </c>
      <c r="J50" s="14" t="n">
        <v>628</v>
      </c>
      <c r="K50" s="15" t="n">
        <v>688</v>
      </c>
      <c r="L50" s="15" t="n">
        <v>686</v>
      </c>
      <c r="M50" s="16" t="n">
        <f aca="false">K50+L50</f>
        <v>1374</v>
      </c>
    </row>
    <row r="51" customFormat="false" ht="13.5" hidden="false" customHeight="false" outlineLevel="0" collapsed="false">
      <c r="G51" s="7"/>
      <c r="H51" s="18"/>
      <c r="I51" s="13" t="s">
        <v>93</v>
      </c>
      <c r="J51" s="14" t="n">
        <v>685</v>
      </c>
      <c r="K51" s="15" t="n">
        <v>869</v>
      </c>
      <c r="L51" s="15" t="n">
        <v>913</v>
      </c>
      <c r="M51" s="16" t="n">
        <f aca="false">K51+L51</f>
        <v>1782</v>
      </c>
    </row>
    <row r="52" customFormat="false" ht="13.5" hidden="false" customHeight="false" outlineLevel="0" collapsed="false">
      <c r="G52" s="7"/>
      <c r="H52" s="20"/>
      <c r="I52" s="21" t="s">
        <v>25</v>
      </c>
      <c r="J52" s="22" t="n">
        <f aca="false">SUM(J39:J51)</f>
        <v>6015</v>
      </c>
      <c r="K52" s="22" t="n">
        <f aca="false">SUM(K39:K51)</f>
        <v>6918</v>
      </c>
      <c r="L52" s="22" t="n">
        <f aca="false">SUM(L39:L51)</f>
        <v>6967</v>
      </c>
      <c r="M52" s="22" t="n">
        <f aca="false">SUM(M39:M51)</f>
        <v>13885</v>
      </c>
    </row>
    <row r="53" customFormat="false" ht="13.5" hidden="false" customHeight="false" outlineLevel="0" collapsed="false">
      <c r="G53" s="7"/>
      <c r="J53" s="24"/>
      <c r="K53" s="24"/>
      <c r="L53" s="24"/>
      <c r="M53" s="24"/>
    </row>
    <row r="54" customFormat="false" ht="13.5" hidden="false" customHeight="false" outlineLevel="0" collapsed="false">
      <c r="G54" s="7"/>
      <c r="I54" s="25" t="s">
        <v>94</v>
      </c>
      <c r="J54" s="26" t="n">
        <f aca="false">C40+C46+C50+J14+J31+J37+J52</f>
        <v>38907</v>
      </c>
      <c r="K54" s="26" t="n">
        <f aca="false">D40+D46+D50+K14+K31+K37+K52</f>
        <v>43977</v>
      </c>
      <c r="L54" s="26" t="n">
        <f aca="false">E40+E46+E50+L14+L31+L37+L52</f>
        <v>43716</v>
      </c>
      <c r="M54" s="26" t="n">
        <f aca="false">F40+F46+F50+M14+M31+M37+M52</f>
        <v>87693</v>
      </c>
    </row>
    <row r="55" customFormat="false" ht="13.5" hidden="false" customHeight="false" outlineLevel="0" collapsed="false">
      <c r="G55" s="7"/>
    </row>
    <row r="56" customFormat="false" ht="14.25" hidden="false" customHeight="false" outlineLevel="0" collapsed="false">
      <c r="G56" s="27"/>
      <c r="H56" s="27"/>
      <c r="I56" s="27"/>
      <c r="J56" s="27"/>
      <c r="K56" s="27"/>
      <c r="L56" s="27"/>
      <c r="M56" s="27"/>
    </row>
    <row r="57" customFormat="false" ht="57.75" hidden="false" customHeight="true" outlineLevel="0" collapsed="false">
      <c r="A57" s="7"/>
      <c r="B57" s="28" t="s">
        <v>95</v>
      </c>
      <c r="C57" s="28"/>
      <c r="D57" s="28"/>
      <c r="E57" s="28"/>
      <c r="F57" s="28"/>
      <c r="G57" s="28"/>
      <c r="H57" s="28"/>
      <c r="I57" s="28"/>
      <c r="J57" s="28"/>
      <c r="K57" s="28"/>
      <c r="L57" s="28"/>
      <c r="M57" s="28"/>
    </row>
    <row r="58" customFormat="false" ht="24" hidden="false" customHeight="false" outlineLevel="0" collapsed="false">
      <c r="B58" s="1" t="s">
        <v>96</v>
      </c>
      <c r="G58" s="7"/>
      <c r="H58" s="29"/>
      <c r="I58" s="29"/>
      <c r="J58" s="29"/>
      <c r="K58" s="2" t="s">
        <v>106</v>
      </c>
      <c r="L58" s="3" t="str">
        <f aca="false">L2</f>
        <v>年2月1日現在</v>
      </c>
    </row>
    <row r="59" customFormat="false" ht="24" hidden="false" customHeight="false" outlineLevel="0" collapsed="false">
      <c r="B59" s="1"/>
      <c r="G59" s="7"/>
      <c r="H59" s="29"/>
      <c r="I59" s="29"/>
      <c r="J59" s="29"/>
      <c r="K59" s="2"/>
      <c r="L59" s="3"/>
    </row>
    <row r="60" customFormat="false" ht="13.5" hidden="false" customHeight="false" outlineLevel="0" collapsed="false">
      <c r="G60" s="7"/>
      <c r="H60" s="29"/>
      <c r="I60" s="29"/>
      <c r="J60" s="29"/>
      <c r="K60" s="29"/>
      <c r="L60" s="29"/>
      <c r="M60" s="29"/>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8" t="s">
        <v>8</v>
      </c>
      <c r="B63" s="8"/>
      <c r="C63" s="8"/>
      <c r="D63" s="8"/>
      <c r="E63" s="8"/>
      <c r="F63" s="8"/>
      <c r="G63" s="7"/>
      <c r="H63" s="9" t="s">
        <v>9</v>
      </c>
      <c r="I63" s="10"/>
      <c r="J63" s="10"/>
      <c r="K63" s="10"/>
      <c r="L63" s="10"/>
      <c r="M63" s="30"/>
    </row>
    <row r="64" customFormat="false" ht="13.5" hidden="false" customHeight="false" outlineLevel="0" collapsed="false">
      <c r="A64" s="4"/>
      <c r="B64" s="13" t="s">
        <v>10</v>
      </c>
      <c r="C64" s="31" t="n">
        <v>7</v>
      </c>
      <c r="D64" s="32" t="n">
        <v>5</v>
      </c>
      <c r="E64" s="32" t="n">
        <v>2</v>
      </c>
      <c r="F64" s="19" t="n">
        <f aca="false">D64+E64</f>
        <v>7</v>
      </c>
      <c r="G64" s="7"/>
      <c r="H64" s="17"/>
      <c r="I64" s="13" t="s">
        <v>11</v>
      </c>
      <c r="J64" s="31" t="n">
        <v>23</v>
      </c>
      <c r="K64" s="32" t="n">
        <v>21</v>
      </c>
      <c r="L64" s="32" t="n">
        <v>2</v>
      </c>
      <c r="M64" s="19" t="n">
        <f aca="false">K64+L64</f>
        <v>23</v>
      </c>
    </row>
    <row r="65" customFormat="false" ht="13.5" hidden="false" customHeight="false" outlineLevel="0" collapsed="false">
      <c r="A65" s="4"/>
      <c r="B65" s="13" t="s">
        <v>12</v>
      </c>
      <c r="C65" s="31" t="n">
        <v>83</v>
      </c>
      <c r="D65" s="32" t="n">
        <v>53</v>
      </c>
      <c r="E65" s="32" t="n">
        <v>38</v>
      </c>
      <c r="F65" s="19" t="n">
        <f aca="false">D65+E65</f>
        <v>91</v>
      </c>
      <c r="G65" s="7"/>
      <c r="H65" s="33"/>
      <c r="I65" s="13" t="s">
        <v>13</v>
      </c>
      <c r="J65" s="31" t="n">
        <v>72</v>
      </c>
      <c r="K65" s="32" t="n">
        <v>57</v>
      </c>
      <c r="L65" s="32" t="n">
        <v>32</v>
      </c>
      <c r="M65" s="19" t="n">
        <f aca="false">K65+L65</f>
        <v>89</v>
      </c>
    </row>
    <row r="66" customFormat="false" ht="13.5" hidden="false" customHeight="false" outlineLevel="0" collapsed="false">
      <c r="A66" s="4"/>
      <c r="B66" s="13" t="s">
        <v>14</v>
      </c>
      <c r="C66" s="31" t="n">
        <v>26</v>
      </c>
      <c r="D66" s="32" t="n">
        <v>14</v>
      </c>
      <c r="E66" s="32" t="n">
        <v>15</v>
      </c>
      <c r="F66" s="19" t="n">
        <f aca="false">D66+E66</f>
        <v>29</v>
      </c>
      <c r="G66" s="7"/>
      <c r="H66" s="33"/>
      <c r="I66" s="13" t="s">
        <v>15</v>
      </c>
      <c r="J66" s="31" t="n">
        <v>1</v>
      </c>
      <c r="K66" s="32" t="n">
        <v>1</v>
      </c>
      <c r="L66" s="32" t="n">
        <v>0</v>
      </c>
      <c r="M66" s="19" t="n">
        <f aca="false">K66+L66</f>
        <v>1</v>
      </c>
    </row>
    <row r="67" customFormat="false" ht="13.5" hidden="false" customHeight="false" outlineLevel="0" collapsed="false">
      <c r="A67" s="4"/>
      <c r="B67" s="13" t="s">
        <v>16</v>
      </c>
      <c r="C67" s="31" t="n">
        <v>64</v>
      </c>
      <c r="D67" s="32" t="n">
        <v>41</v>
      </c>
      <c r="E67" s="32" t="n">
        <v>28</v>
      </c>
      <c r="F67" s="19" t="n">
        <f aca="false">D67+E67</f>
        <v>69</v>
      </c>
      <c r="G67" s="7"/>
      <c r="H67" s="33"/>
      <c r="I67" s="13" t="s">
        <v>17</v>
      </c>
      <c r="J67" s="31" t="n">
        <v>4</v>
      </c>
      <c r="K67" s="32" t="n">
        <v>0</v>
      </c>
      <c r="L67" s="32" t="n">
        <v>4</v>
      </c>
      <c r="M67" s="19" t="n">
        <f aca="false">K67+L67</f>
        <v>4</v>
      </c>
    </row>
    <row r="68" customFormat="false" ht="13.5" hidden="false" customHeight="false" outlineLevel="0" collapsed="false">
      <c r="A68" s="4"/>
      <c r="B68" s="13" t="s">
        <v>18</v>
      </c>
      <c r="C68" s="31" t="n">
        <v>23</v>
      </c>
      <c r="D68" s="32" t="n">
        <v>10</v>
      </c>
      <c r="E68" s="32" t="n">
        <v>20</v>
      </c>
      <c r="F68" s="19" t="n">
        <f aca="false">D68+E68</f>
        <v>30</v>
      </c>
      <c r="G68" s="7"/>
      <c r="H68" s="33"/>
      <c r="I68" s="13" t="s">
        <v>19</v>
      </c>
      <c r="J68" s="31" t="n">
        <v>35</v>
      </c>
      <c r="K68" s="32" t="n">
        <v>21</v>
      </c>
      <c r="L68" s="32" t="n">
        <v>16</v>
      </c>
      <c r="M68" s="19" t="n">
        <f aca="false">K68+L68</f>
        <v>37</v>
      </c>
    </row>
    <row r="69" customFormat="false" ht="13.5" hidden="false" customHeight="false" outlineLevel="0" collapsed="false">
      <c r="A69" s="4"/>
      <c r="B69" s="13" t="s">
        <v>20</v>
      </c>
      <c r="C69" s="31" t="n">
        <v>75</v>
      </c>
      <c r="D69" s="32" t="n">
        <v>57</v>
      </c>
      <c r="E69" s="32" t="n">
        <v>32</v>
      </c>
      <c r="F69" s="19" t="n">
        <f aca="false">D69+E69</f>
        <v>89</v>
      </c>
      <c r="G69" s="7"/>
      <c r="H69" s="33"/>
      <c r="I69" s="13" t="s">
        <v>21</v>
      </c>
      <c r="J69" s="31" t="n">
        <v>12</v>
      </c>
      <c r="K69" s="32" t="n">
        <v>14</v>
      </c>
      <c r="L69" s="32" t="n">
        <v>5</v>
      </c>
      <c r="M69" s="19" t="n">
        <f aca="false">K69+L69</f>
        <v>19</v>
      </c>
    </row>
    <row r="70" customFormat="false" ht="13.5" hidden="false" customHeight="false" outlineLevel="0" collapsed="false">
      <c r="A70" s="4"/>
      <c r="B70" s="13" t="s">
        <v>22</v>
      </c>
      <c r="C70" s="31" t="n">
        <v>22</v>
      </c>
      <c r="D70" s="32" t="n">
        <v>13</v>
      </c>
      <c r="E70" s="32" t="n">
        <v>16</v>
      </c>
      <c r="F70" s="19" t="n">
        <f aca="false">D70+E70</f>
        <v>29</v>
      </c>
      <c r="G70" s="7"/>
      <c r="H70" s="34"/>
      <c r="I70" s="13" t="s">
        <v>23</v>
      </c>
      <c r="J70" s="31" t="n">
        <v>0</v>
      </c>
      <c r="K70" s="32" t="n">
        <v>0</v>
      </c>
      <c r="L70" s="32" t="n">
        <v>0</v>
      </c>
      <c r="M70" s="19" t="n">
        <v>0</v>
      </c>
    </row>
    <row r="71" customFormat="false" ht="13.5" hidden="false" customHeight="false" outlineLevel="0" collapsed="false">
      <c r="A71" s="4"/>
      <c r="B71" s="13" t="s">
        <v>24</v>
      </c>
      <c r="C71" s="31" t="n">
        <v>55</v>
      </c>
      <c r="D71" s="32" t="n">
        <v>47</v>
      </c>
      <c r="E71" s="32" t="n">
        <v>9</v>
      </c>
      <c r="F71" s="19" t="n">
        <f aca="false">D71+E71</f>
        <v>56</v>
      </c>
      <c r="G71" s="7"/>
      <c r="H71" s="34"/>
      <c r="I71" s="21" t="s">
        <v>25</v>
      </c>
      <c r="J71" s="35" t="n">
        <f aca="false">SUM(J64:J70)</f>
        <v>147</v>
      </c>
      <c r="K71" s="35" t="n">
        <f aca="false">SUM(K64:K70)</f>
        <v>114</v>
      </c>
      <c r="L71" s="35" t="n">
        <f aca="false">SUM(L64:L70)</f>
        <v>59</v>
      </c>
      <c r="M71" s="35" t="n">
        <f aca="false">SUM(M64:M70)</f>
        <v>173</v>
      </c>
    </row>
    <row r="72" customFormat="false" ht="13.5" hidden="false" customHeight="false" outlineLevel="0" collapsed="false">
      <c r="A72" s="4"/>
      <c r="B72" s="13" t="s">
        <v>26</v>
      </c>
      <c r="C72" s="31" t="n">
        <v>15</v>
      </c>
      <c r="D72" s="32" t="n">
        <v>11</v>
      </c>
      <c r="E72" s="32" t="n">
        <v>9</v>
      </c>
      <c r="F72" s="19" t="n">
        <f aca="false">D72+E72</f>
        <v>20</v>
      </c>
      <c r="G72" s="7"/>
      <c r="H72" s="9" t="s">
        <v>27</v>
      </c>
      <c r="I72" s="10"/>
      <c r="J72" s="10"/>
      <c r="K72" s="10"/>
      <c r="L72" s="10"/>
      <c r="M72" s="30"/>
    </row>
    <row r="73" customFormat="false" ht="13.5" hidden="false" customHeight="false" outlineLevel="0" collapsed="false">
      <c r="A73" s="4"/>
      <c r="B73" s="13" t="s">
        <v>28</v>
      </c>
      <c r="C73" s="31" t="n">
        <v>29</v>
      </c>
      <c r="D73" s="32" t="n">
        <v>22</v>
      </c>
      <c r="E73" s="32" t="n">
        <v>17</v>
      </c>
      <c r="F73" s="19" t="n">
        <f aca="false">D73+E73</f>
        <v>39</v>
      </c>
      <c r="G73" s="7"/>
      <c r="H73" s="4"/>
      <c r="I73" s="13" t="s">
        <v>29</v>
      </c>
      <c r="J73" s="31" t="n">
        <v>26</v>
      </c>
      <c r="K73" s="32" t="n">
        <v>20</v>
      </c>
      <c r="L73" s="32" t="n">
        <v>14</v>
      </c>
      <c r="M73" s="19" t="n">
        <f aca="false">K73+L73</f>
        <v>34</v>
      </c>
    </row>
    <row r="74" customFormat="false" ht="13.5" hidden="false" customHeight="false" outlineLevel="0" collapsed="false">
      <c r="A74" s="4"/>
      <c r="B74" s="13" t="s">
        <v>30</v>
      </c>
      <c r="C74" s="31" t="n">
        <v>24</v>
      </c>
      <c r="D74" s="32" t="n">
        <v>19</v>
      </c>
      <c r="E74" s="32" t="n">
        <v>18</v>
      </c>
      <c r="F74" s="19" t="n">
        <f aca="false">D74+E74</f>
        <v>37</v>
      </c>
      <c r="G74" s="7"/>
      <c r="H74" s="4"/>
      <c r="I74" s="13" t="s">
        <v>31</v>
      </c>
      <c r="J74" s="31" t="n">
        <v>0</v>
      </c>
      <c r="K74" s="32" t="n">
        <v>0</v>
      </c>
      <c r="L74" s="32" t="n">
        <v>0</v>
      </c>
      <c r="M74" s="19" t="n">
        <f aca="false">K74+L74</f>
        <v>0</v>
      </c>
    </row>
    <row r="75" customFormat="false" ht="13.5" hidden="false" customHeight="false" outlineLevel="0" collapsed="false">
      <c r="A75" s="4"/>
      <c r="B75" s="13" t="s">
        <v>32</v>
      </c>
      <c r="C75" s="31" t="n">
        <v>24</v>
      </c>
      <c r="D75" s="32" t="n">
        <v>23</v>
      </c>
      <c r="E75" s="32" t="n">
        <v>12</v>
      </c>
      <c r="F75" s="19" t="n">
        <f aca="false">D75+E75</f>
        <v>35</v>
      </c>
      <c r="G75" s="7"/>
      <c r="H75" s="4"/>
      <c r="I75" s="13" t="s">
        <v>33</v>
      </c>
      <c r="J75" s="31" t="n">
        <v>0</v>
      </c>
      <c r="K75" s="32" t="n">
        <v>0</v>
      </c>
      <c r="L75" s="32" t="n">
        <v>0</v>
      </c>
      <c r="M75" s="19" t="n">
        <f aca="false">K75+L75</f>
        <v>0</v>
      </c>
    </row>
    <row r="76" customFormat="false" ht="13.5" hidden="false" customHeight="false" outlineLevel="0" collapsed="false">
      <c r="A76" s="4"/>
      <c r="B76" s="13" t="s">
        <v>34</v>
      </c>
      <c r="C76" s="31" t="n">
        <v>43</v>
      </c>
      <c r="D76" s="32" t="n">
        <v>42</v>
      </c>
      <c r="E76" s="32" t="n">
        <v>36</v>
      </c>
      <c r="F76" s="19" t="n">
        <f aca="false">D76+E76</f>
        <v>78</v>
      </c>
      <c r="G76" s="7"/>
      <c r="H76" s="4"/>
      <c r="I76" s="13" t="s">
        <v>35</v>
      </c>
      <c r="J76" s="31" t="n">
        <v>4</v>
      </c>
      <c r="K76" s="32" t="n">
        <v>1</v>
      </c>
      <c r="L76" s="32" t="n">
        <v>4</v>
      </c>
      <c r="M76" s="19" t="n">
        <f aca="false">K76+L76</f>
        <v>5</v>
      </c>
    </row>
    <row r="77" customFormat="false" ht="13.5" hidden="false" customHeight="false" outlineLevel="0" collapsed="false">
      <c r="A77" s="4"/>
      <c r="B77" s="13" t="s">
        <v>36</v>
      </c>
      <c r="C77" s="31" t="n">
        <v>8</v>
      </c>
      <c r="D77" s="32" t="n">
        <v>7</v>
      </c>
      <c r="E77" s="32" t="n">
        <v>10</v>
      </c>
      <c r="F77" s="19" t="n">
        <f aca="false">D77+E77</f>
        <v>17</v>
      </c>
      <c r="G77" s="7"/>
      <c r="H77" s="4"/>
      <c r="I77" s="13" t="s">
        <v>37</v>
      </c>
      <c r="J77" s="31" t="n">
        <v>7</v>
      </c>
      <c r="K77" s="32" t="n">
        <v>1</v>
      </c>
      <c r="L77" s="32" t="n">
        <v>6</v>
      </c>
      <c r="M77" s="19" t="n">
        <f aca="false">K77+L77</f>
        <v>7</v>
      </c>
    </row>
    <row r="78" customFormat="false" ht="13.5" hidden="false" customHeight="false" outlineLevel="0" collapsed="false">
      <c r="A78" s="4"/>
      <c r="B78" s="13" t="s">
        <v>38</v>
      </c>
      <c r="C78" s="31" t="n">
        <v>33</v>
      </c>
      <c r="D78" s="32" t="n">
        <v>26</v>
      </c>
      <c r="E78" s="32" t="n">
        <v>17</v>
      </c>
      <c r="F78" s="19" t="n">
        <f aca="false">D78+E78</f>
        <v>43</v>
      </c>
      <c r="G78" s="7"/>
      <c r="H78" s="4"/>
      <c r="I78" s="13" t="s">
        <v>39</v>
      </c>
      <c r="J78" s="31" t="n">
        <v>1</v>
      </c>
      <c r="K78" s="32" t="n">
        <v>0</v>
      </c>
      <c r="L78" s="32" t="n">
        <v>1</v>
      </c>
      <c r="M78" s="19" t="n">
        <f aca="false">K78+L78</f>
        <v>1</v>
      </c>
    </row>
    <row r="79" customFormat="false" ht="13.5" hidden="false" customHeight="false" outlineLevel="0" collapsed="false">
      <c r="A79" s="4"/>
      <c r="B79" s="13" t="s">
        <v>40</v>
      </c>
      <c r="C79" s="31" t="n">
        <v>29</v>
      </c>
      <c r="D79" s="32" t="n">
        <v>28</v>
      </c>
      <c r="E79" s="32" t="n">
        <v>20</v>
      </c>
      <c r="F79" s="19" t="n">
        <f aca="false">D79+E79</f>
        <v>48</v>
      </c>
      <c r="G79" s="7"/>
      <c r="H79" s="4"/>
      <c r="I79" s="13" t="s">
        <v>41</v>
      </c>
      <c r="J79" s="31" t="n">
        <v>19</v>
      </c>
      <c r="K79" s="32" t="n">
        <v>12</v>
      </c>
      <c r="L79" s="32" t="n">
        <v>10</v>
      </c>
      <c r="M79" s="19" t="n">
        <f aca="false">K79+L79</f>
        <v>22</v>
      </c>
    </row>
    <row r="80" customFormat="false" ht="13.5" hidden="false" customHeight="false" outlineLevel="0" collapsed="false">
      <c r="A80" s="4"/>
      <c r="B80" s="13" t="s">
        <v>42</v>
      </c>
      <c r="C80" s="31" t="n">
        <v>30</v>
      </c>
      <c r="D80" s="32" t="n">
        <v>18</v>
      </c>
      <c r="E80" s="32" t="n">
        <v>31</v>
      </c>
      <c r="F80" s="19" t="n">
        <f aca="false">D80+E80</f>
        <v>49</v>
      </c>
      <c r="G80" s="7"/>
      <c r="H80" s="4"/>
      <c r="I80" s="13" t="s">
        <v>43</v>
      </c>
      <c r="J80" s="31" t="n">
        <v>24</v>
      </c>
      <c r="K80" s="32" t="n">
        <v>15</v>
      </c>
      <c r="L80" s="32" t="n">
        <v>10</v>
      </c>
      <c r="M80" s="19" t="n">
        <f aca="false">K80+L80</f>
        <v>25</v>
      </c>
    </row>
    <row r="81" customFormat="false" ht="13.5" hidden="false" customHeight="false" outlineLevel="0" collapsed="false">
      <c r="A81" s="4"/>
      <c r="B81" s="13" t="s">
        <v>44</v>
      </c>
      <c r="C81" s="31" t="n">
        <v>17</v>
      </c>
      <c r="D81" s="32" t="n">
        <v>16</v>
      </c>
      <c r="E81" s="32" t="n">
        <v>8</v>
      </c>
      <c r="F81" s="19" t="n">
        <f aca="false">D81+E81</f>
        <v>24</v>
      </c>
      <c r="G81" s="7"/>
      <c r="H81" s="4"/>
      <c r="I81" s="13" t="s">
        <v>45</v>
      </c>
      <c r="J81" s="31" t="n">
        <v>0</v>
      </c>
      <c r="K81" s="32" t="n">
        <v>0</v>
      </c>
      <c r="L81" s="32" t="n">
        <v>0</v>
      </c>
      <c r="M81" s="19" t="n">
        <f aca="false">K81+L81</f>
        <v>0</v>
      </c>
    </row>
    <row r="82" customFormat="false" ht="13.5" hidden="false" customHeight="false" outlineLevel="0" collapsed="false">
      <c r="A82" s="4"/>
      <c r="B82" s="13" t="s">
        <v>46</v>
      </c>
      <c r="C82" s="31" t="n">
        <v>19</v>
      </c>
      <c r="D82" s="32" t="n">
        <v>13</v>
      </c>
      <c r="E82" s="32" t="n">
        <v>8</v>
      </c>
      <c r="F82" s="19" t="n">
        <f aca="false">D82+E82</f>
        <v>21</v>
      </c>
      <c r="G82" s="7"/>
      <c r="H82" s="4"/>
      <c r="I82" s="13" t="s">
        <v>47</v>
      </c>
      <c r="J82" s="31" t="n">
        <v>78</v>
      </c>
      <c r="K82" s="32" t="n">
        <v>50</v>
      </c>
      <c r="L82" s="32" t="n">
        <v>35</v>
      </c>
      <c r="M82" s="19" t="n">
        <f aca="false">K82+L82</f>
        <v>85</v>
      </c>
    </row>
    <row r="83" customFormat="false" ht="13.5" hidden="false" customHeight="false" outlineLevel="0" collapsed="false">
      <c r="A83" s="4"/>
      <c r="B83" s="13" t="s">
        <v>48</v>
      </c>
      <c r="C83" s="31" t="n">
        <v>10</v>
      </c>
      <c r="D83" s="32" t="n">
        <v>6</v>
      </c>
      <c r="E83" s="32" t="n">
        <v>10</v>
      </c>
      <c r="F83" s="19" t="n">
        <f aca="false">D83+E83</f>
        <v>16</v>
      </c>
      <c r="G83" s="7"/>
      <c r="H83" s="4"/>
      <c r="I83" s="13" t="s">
        <v>49</v>
      </c>
      <c r="J83" s="31" t="n">
        <v>55</v>
      </c>
      <c r="K83" s="32" t="n">
        <v>35</v>
      </c>
      <c r="L83" s="32" t="n">
        <v>27</v>
      </c>
      <c r="M83" s="19" t="n">
        <f aca="false">K83+L83</f>
        <v>62</v>
      </c>
    </row>
    <row r="84" customFormat="false" ht="13.5" hidden="false" customHeight="false" outlineLevel="0" collapsed="false">
      <c r="A84" s="4"/>
      <c r="B84" s="13" t="s">
        <v>50</v>
      </c>
      <c r="C84" s="31" t="n">
        <v>14</v>
      </c>
      <c r="D84" s="32" t="n">
        <v>8</v>
      </c>
      <c r="E84" s="32" t="n">
        <v>12</v>
      </c>
      <c r="F84" s="19" t="n">
        <f aca="false">D84+E84</f>
        <v>20</v>
      </c>
      <c r="G84" s="7"/>
      <c r="H84" s="4"/>
      <c r="I84" s="13" t="s">
        <v>51</v>
      </c>
      <c r="J84" s="31" t="n">
        <v>9</v>
      </c>
      <c r="K84" s="32" t="n">
        <v>6</v>
      </c>
      <c r="L84" s="32" t="n">
        <v>6</v>
      </c>
      <c r="M84" s="19" t="n">
        <f aca="false">K84+L84</f>
        <v>12</v>
      </c>
    </row>
    <row r="85" customFormat="false" ht="13.5" hidden="false" customHeight="false" outlineLevel="0" collapsed="false">
      <c r="A85" s="4"/>
      <c r="B85" s="13" t="s">
        <v>52</v>
      </c>
      <c r="C85" s="31" t="n">
        <v>48</v>
      </c>
      <c r="D85" s="32" t="n">
        <v>39</v>
      </c>
      <c r="E85" s="32" t="n">
        <v>35</v>
      </c>
      <c r="F85" s="19" t="n">
        <f aca="false">D85+E85</f>
        <v>74</v>
      </c>
      <c r="G85" s="7"/>
      <c r="H85" s="4"/>
      <c r="I85" s="13" t="s">
        <v>53</v>
      </c>
      <c r="J85" s="31" t="n">
        <v>9</v>
      </c>
      <c r="K85" s="32" t="n">
        <v>6</v>
      </c>
      <c r="L85" s="32" t="n">
        <v>7</v>
      </c>
      <c r="M85" s="19" t="n">
        <f aca="false">K85+L85</f>
        <v>13</v>
      </c>
    </row>
    <row r="86" customFormat="false" ht="13.5" hidden="false" customHeight="false" outlineLevel="0" collapsed="false">
      <c r="A86" s="4"/>
      <c r="B86" s="13" t="s">
        <v>54</v>
      </c>
      <c r="C86" s="31" t="n">
        <v>31</v>
      </c>
      <c r="D86" s="32" t="n">
        <v>26</v>
      </c>
      <c r="E86" s="32" t="n">
        <v>25</v>
      </c>
      <c r="F86" s="19" t="n">
        <f aca="false">D86+E86</f>
        <v>51</v>
      </c>
      <c r="G86" s="7"/>
      <c r="H86" s="4"/>
      <c r="I86" s="13" t="s">
        <v>55</v>
      </c>
      <c r="J86" s="31" t="n">
        <v>4</v>
      </c>
      <c r="K86" s="32" t="n">
        <v>2</v>
      </c>
      <c r="L86" s="32" t="n">
        <v>3</v>
      </c>
      <c r="M86" s="19" t="n">
        <f aca="false">K86+L86</f>
        <v>5</v>
      </c>
    </row>
    <row r="87" customFormat="false" ht="13.5" hidden="false" customHeight="false" outlineLevel="0" collapsed="false">
      <c r="A87" s="4"/>
      <c r="B87" s="13" t="s">
        <v>56</v>
      </c>
      <c r="C87" s="31" t="n">
        <v>84</v>
      </c>
      <c r="D87" s="32" t="n">
        <v>73</v>
      </c>
      <c r="E87" s="32" t="n">
        <v>69</v>
      </c>
      <c r="F87" s="19" t="n">
        <f aca="false">D87+E87</f>
        <v>142</v>
      </c>
      <c r="G87" s="7"/>
      <c r="H87" s="4"/>
      <c r="I87" s="13" t="s">
        <v>57</v>
      </c>
      <c r="J87" s="31" t="n">
        <v>2</v>
      </c>
      <c r="K87" s="32" t="n">
        <v>2</v>
      </c>
      <c r="L87" s="32" t="n">
        <v>2</v>
      </c>
      <c r="M87" s="19" t="n">
        <f aca="false">K87+L87</f>
        <v>4</v>
      </c>
    </row>
    <row r="88" customFormat="false" ht="13.5" hidden="false" customHeight="false" outlineLevel="0" collapsed="false">
      <c r="A88" s="4"/>
      <c r="B88" s="13" t="s">
        <v>58</v>
      </c>
      <c r="C88" s="31" t="n">
        <v>75</v>
      </c>
      <c r="D88" s="32" t="n">
        <v>60</v>
      </c>
      <c r="E88" s="32" t="n">
        <v>68</v>
      </c>
      <c r="F88" s="19" t="n">
        <f aca="false">D88+E88</f>
        <v>128</v>
      </c>
      <c r="G88" s="7"/>
      <c r="H88" s="4"/>
      <c r="I88" s="21" t="s">
        <v>25</v>
      </c>
      <c r="J88" s="35" t="n">
        <f aca="false">SUM(J73:J87)</f>
        <v>238</v>
      </c>
      <c r="K88" s="35" t="n">
        <f aca="false">SUM(K73:K87)</f>
        <v>150</v>
      </c>
      <c r="L88" s="35" t="n">
        <f aca="false">SUM(L73:L87)</f>
        <v>125</v>
      </c>
      <c r="M88" s="35" t="n">
        <f aca="false">SUM(M73:M87)</f>
        <v>275</v>
      </c>
    </row>
    <row r="89" customFormat="false" ht="13.5" hidden="false" customHeight="false" outlineLevel="0" collapsed="false">
      <c r="A89" s="4"/>
      <c r="B89" s="13" t="s">
        <v>59</v>
      </c>
      <c r="C89" s="31" t="n">
        <v>45</v>
      </c>
      <c r="D89" s="32" t="n">
        <v>45</v>
      </c>
      <c r="E89" s="32" t="n">
        <v>39</v>
      </c>
      <c r="F89" s="19" t="n">
        <f aca="false">D89+E89</f>
        <v>84</v>
      </c>
      <c r="G89" s="7"/>
      <c r="H89" s="9" t="s">
        <v>60</v>
      </c>
      <c r="I89" s="10"/>
      <c r="J89" s="10"/>
      <c r="K89" s="10"/>
      <c r="L89" s="10"/>
      <c r="M89" s="30"/>
    </row>
    <row r="90" customFormat="false" ht="13.5" hidden="false" customHeight="false" outlineLevel="0" collapsed="false">
      <c r="A90" s="4"/>
      <c r="B90" s="13" t="s">
        <v>61</v>
      </c>
      <c r="C90" s="31" t="n">
        <v>49</v>
      </c>
      <c r="D90" s="32" t="n">
        <v>45</v>
      </c>
      <c r="E90" s="32" t="n">
        <v>30</v>
      </c>
      <c r="F90" s="19" t="n">
        <f aca="false">D90+E90</f>
        <v>75</v>
      </c>
      <c r="G90" s="7"/>
      <c r="H90" s="4"/>
      <c r="I90" s="13" t="s">
        <v>62</v>
      </c>
      <c r="J90" s="31" t="n">
        <v>4</v>
      </c>
      <c r="K90" s="32" t="n">
        <v>1</v>
      </c>
      <c r="L90" s="32" t="n">
        <v>4</v>
      </c>
      <c r="M90" s="19" t="n">
        <f aca="false">K90+L90</f>
        <v>5</v>
      </c>
    </row>
    <row r="91" customFormat="false" ht="13.5" hidden="false" customHeight="false" outlineLevel="0" collapsed="false">
      <c r="A91" s="4"/>
      <c r="B91" s="13" t="s">
        <v>63</v>
      </c>
      <c r="C91" s="31" t="n">
        <v>31</v>
      </c>
      <c r="D91" s="32" t="n">
        <v>33</v>
      </c>
      <c r="E91" s="32" t="n">
        <v>21</v>
      </c>
      <c r="F91" s="19" t="n">
        <f aca="false">D91+E91</f>
        <v>54</v>
      </c>
      <c r="G91" s="7"/>
      <c r="H91" s="4"/>
      <c r="I91" s="13" t="s">
        <v>64</v>
      </c>
      <c r="J91" s="31" t="n">
        <v>1</v>
      </c>
      <c r="K91" s="32" t="n">
        <v>0</v>
      </c>
      <c r="L91" s="32" t="n">
        <v>1</v>
      </c>
      <c r="M91" s="19" t="n">
        <f aca="false">K91+L91</f>
        <v>1</v>
      </c>
    </row>
    <row r="92" customFormat="false" ht="13.5" hidden="false" customHeight="false" outlineLevel="0" collapsed="false">
      <c r="A92" s="4"/>
      <c r="B92" s="13" t="s">
        <v>65</v>
      </c>
      <c r="C92" s="31" t="n">
        <v>7</v>
      </c>
      <c r="D92" s="32" t="n">
        <v>8</v>
      </c>
      <c r="E92" s="32" t="n">
        <v>2</v>
      </c>
      <c r="F92" s="19" t="n">
        <f aca="false">D92+E92</f>
        <v>10</v>
      </c>
      <c r="G92" s="7"/>
      <c r="H92" s="4"/>
      <c r="I92" s="13" t="s">
        <v>66</v>
      </c>
      <c r="J92" s="31" t="n">
        <v>5</v>
      </c>
      <c r="K92" s="32" t="n">
        <v>1</v>
      </c>
      <c r="L92" s="32" t="n">
        <v>4</v>
      </c>
      <c r="M92" s="19" t="n">
        <f aca="false">K92+L92</f>
        <v>5</v>
      </c>
    </row>
    <row r="93" customFormat="false" ht="13.5" hidden="false" customHeight="false" outlineLevel="0" collapsed="false">
      <c r="A93" s="4"/>
      <c r="B93" s="13" t="s">
        <v>67</v>
      </c>
      <c r="C93" s="31" t="n">
        <v>0</v>
      </c>
      <c r="D93" s="32" t="n">
        <v>0</v>
      </c>
      <c r="E93" s="32" t="n">
        <v>0</v>
      </c>
      <c r="F93" s="19" t="n">
        <f aca="false">D93+E93</f>
        <v>0</v>
      </c>
      <c r="G93" s="7"/>
      <c r="H93" s="4"/>
      <c r="I93" s="13" t="s">
        <v>68</v>
      </c>
      <c r="J93" s="31" t="n">
        <v>7</v>
      </c>
      <c r="K93" s="32" t="n">
        <v>2</v>
      </c>
      <c r="L93" s="32" t="n">
        <v>6</v>
      </c>
      <c r="M93" s="19" t="n">
        <f aca="false">K93+L93</f>
        <v>8</v>
      </c>
    </row>
    <row r="94" customFormat="false" ht="13.5" hidden="false" customHeight="false" outlineLevel="0" collapsed="false">
      <c r="A94" s="4"/>
      <c r="B94" s="13" t="s">
        <v>69</v>
      </c>
      <c r="C94" s="31" t="n">
        <v>2</v>
      </c>
      <c r="D94" s="32" t="n">
        <v>2</v>
      </c>
      <c r="E94" s="32" t="n">
        <v>1</v>
      </c>
      <c r="F94" s="19" t="n">
        <f aca="false">D94+E94</f>
        <v>3</v>
      </c>
      <c r="G94" s="7"/>
      <c r="H94" s="4"/>
      <c r="I94" s="21" t="s">
        <v>25</v>
      </c>
      <c r="J94" s="35" t="n">
        <f aca="false">SUM(J90:J93)</f>
        <v>17</v>
      </c>
      <c r="K94" s="35" t="n">
        <f aca="false">SUM(K90:K93)</f>
        <v>4</v>
      </c>
      <c r="L94" s="35" t="n">
        <f aca="false">SUM(L90:L93)</f>
        <v>15</v>
      </c>
      <c r="M94" s="35" t="n">
        <f aca="false">SUM(M90:M93)</f>
        <v>19</v>
      </c>
    </row>
    <row r="95" customFormat="false" ht="13.5" hidden="false" customHeight="false" outlineLevel="0" collapsed="false">
      <c r="A95" s="4"/>
      <c r="B95" s="13" t="s">
        <v>70</v>
      </c>
      <c r="C95" s="31" t="n">
        <v>5</v>
      </c>
      <c r="D95" s="32" t="n">
        <v>2</v>
      </c>
      <c r="E95" s="32" t="n">
        <v>7</v>
      </c>
      <c r="F95" s="19" t="n">
        <f aca="false">D95+E95</f>
        <v>9</v>
      </c>
      <c r="G95" s="7"/>
      <c r="H95" s="9" t="s">
        <v>71</v>
      </c>
      <c r="I95" s="10"/>
      <c r="J95" s="10"/>
      <c r="K95" s="10"/>
      <c r="L95" s="10"/>
      <c r="M95" s="30"/>
    </row>
    <row r="96" customFormat="false" ht="13.5" hidden="false" customHeight="false" outlineLevel="0" collapsed="false">
      <c r="A96" s="4"/>
      <c r="B96" s="13" t="s">
        <v>72</v>
      </c>
      <c r="C96" s="31" t="n">
        <v>6</v>
      </c>
      <c r="D96" s="32" t="n">
        <v>7</v>
      </c>
      <c r="E96" s="32" t="n">
        <v>7</v>
      </c>
      <c r="F96" s="19" t="n">
        <f aca="false">D96+E96</f>
        <v>14</v>
      </c>
      <c r="G96" s="7"/>
      <c r="H96" s="17"/>
      <c r="I96" s="13" t="s">
        <v>73</v>
      </c>
      <c r="J96" s="31" t="n">
        <v>22</v>
      </c>
      <c r="K96" s="32" t="n">
        <v>17</v>
      </c>
      <c r="L96" s="32" t="n">
        <v>10</v>
      </c>
      <c r="M96" s="19" t="n">
        <f aca="false">K96+L96</f>
        <v>27</v>
      </c>
    </row>
    <row r="97" customFormat="false" ht="13.5" hidden="false" customHeight="false" outlineLevel="0" collapsed="false">
      <c r="A97" s="4"/>
      <c r="B97" s="21" t="s">
        <v>25</v>
      </c>
      <c r="C97" s="35" t="n">
        <f aca="false">SUM(C64:C96)</f>
        <v>1033</v>
      </c>
      <c r="D97" s="35" t="n">
        <f aca="false">SUM(D64:D96)</f>
        <v>819</v>
      </c>
      <c r="E97" s="35" t="n">
        <f aca="false">SUM(E64:E96)</f>
        <v>672</v>
      </c>
      <c r="F97" s="35" t="n">
        <f aca="false">SUM(F64:F96)</f>
        <v>1491</v>
      </c>
      <c r="G97" s="7"/>
      <c r="H97" s="18"/>
      <c r="I97" s="13" t="s">
        <v>74</v>
      </c>
      <c r="J97" s="31" t="n">
        <v>36</v>
      </c>
      <c r="K97" s="32" t="n">
        <v>28</v>
      </c>
      <c r="L97" s="32" t="n">
        <v>21</v>
      </c>
      <c r="M97" s="19" t="n">
        <f aca="false">K97+L97</f>
        <v>49</v>
      </c>
    </row>
    <row r="98" customFormat="false" ht="13.5" hidden="false" customHeight="false" outlineLevel="0" collapsed="false">
      <c r="A98" s="8" t="s">
        <v>75</v>
      </c>
      <c r="B98" s="8"/>
      <c r="C98" s="8"/>
      <c r="D98" s="8"/>
      <c r="E98" s="8"/>
      <c r="F98" s="8"/>
      <c r="G98" s="7"/>
      <c r="H98" s="18"/>
      <c r="I98" s="13" t="s">
        <v>76</v>
      </c>
      <c r="J98" s="31" t="n">
        <v>163</v>
      </c>
      <c r="K98" s="32" t="n">
        <v>113</v>
      </c>
      <c r="L98" s="32" t="n">
        <v>64</v>
      </c>
      <c r="M98" s="19" t="n">
        <f aca="false">K98+L98</f>
        <v>177</v>
      </c>
    </row>
    <row r="99" customFormat="false" ht="13.5" hidden="false" customHeight="false" outlineLevel="0" collapsed="false">
      <c r="A99" s="4"/>
      <c r="B99" s="13" t="s">
        <v>77</v>
      </c>
      <c r="C99" s="31" t="n">
        <v>46</v>
      </c>
      <c r="D99" s="32" t="n">
        <v>39</v>
      </c>
      <c r="E99" s="32" t="n">
        <v>24</v>
      </c>
      <c r="F99" s="19" t="n">
        <f aca="false">D99+E99</f>
        <v>63</v>
      </c>
      <c r="G99" s="7"/>
      <c r="H99" s="18"/>
      <c r="I99" s="13" t="s">
        <v>78</v>
      </c>
      <c r="J99" s="31" t="n">
        <v>19</v>
      </c>
      <c r="K99" s="32" t="n">
        <v>15</v>
      </c>
      <c r="L99" s="32" t="n">
        <v>16</v>
      </c>
      <c r="M99" s="19" t="n">
        <f aca="false">K99+L99</f>
        <v>31</v>
      </c>
    </row>
    <row r="100" customFormat="false" ht="13.5" hidden="false" customHeight="false" outlineLevel="0" collapsed="false">
      <c r="A100" s="4"/>
      <c r="B100" s="13" t="s">
        <v>79</v>
      </c>
      <c r="C100" s="31" t="n">
        <v>10</v>
      </c>
      <c r="D100" s="32" t="n">
        <v>9</v>
      </c>
      <c r="E100" s="32" t="n">
        <v>6</v>
      </c>
      <c r="F100" s="19" t="n">
        <f aca="false">D100+E100</f>
        <v>15</v>
      </c>
      <c r="G100" s="7"/>
      <c r="H100" s="18"/>
      <c r="I100" s="13" t="s">
        <v>80</v>
      </c>
      <c r="J100" s="31" t="n">
        <v>0</v>
      </c>
      <c r="K100" s="32" t="n">
        <v>0</v>
      </c>
      <c r="L100" s="32" t="n">
        <v>0</v>
      </c>
      <c r="M100" s="19" t="n">
        <f aca="false">K100+L100</f>
        <v>0</v>
      </c>
    </row>
    <row r="101" customFormat="false" ht="13.5" hidden="false" customHeight="false" outlineLevel="0" collapsed="false">
      <c r="A101" s="4"/>
      <c r="B101" s="13" t="s">
        <v>81</v>
      </c>
      <c r="C101" s="31" t="n">
        <v>80</v>
      </c>
      <c r="D101" s="32" t="n">
        <v>61</v>
      </c>
      <c r="E101" s="32" t="n">
        <v>30</v>
      </c>
      <c r="F101" s="19" t="n">
        <f aca="false">D101+E101</f>
        <v>91</v>
      </c>
      <c r="G101" s="7"/>
      <c r="H101" s="18"/>
      <c r="I101" s="13" t="s">
        <v>82</v>
      </c>
      <c r="J101" s="31" t="n">
        <v>0</v>
      </c>
      <c r="K101" s="32" t="n">
        <v>0</v>
      </c>
      <c r="L101" s="32" t="n">
        <v>0</v>
      </c>
      <c r="M101" s="19" t="n">
        <v>0</v>
      </c>
    </row>
    <row r="102" customFormat="false" ht="13.5" hidden="false" customHeight="false" outlineLevel="0" collapsed="false">
      <c r="A102" s="4"/>
      <c r="B102" s="13" t="s">
        <v>83</v>
      </c>
      <c r="C102" s="31" t="n">
        <v>22</v>
      </c>
      <c r="D102" s="32" t="n">
        <v>8</v>
      </c>
      <c r="E102" s="32" t="n">
        <v>18</v>
      </c>
      <c r="F102" s="19" t="n">
        <f aca="false">D102+E102</f>
        <v>26</v>
      </c>
      <c r="G102" s="7"/>
      <c r="H102" s="18"/>
      <c r="I102" s="13" t="s">
        <v>84</v>
      </c>
      <c r="J102" s="31" t="n">
        <v>1</v>
      </c>
      <c r="K102" s="32" t="n">
        <v>0</v>
      </c>
      <c r="L102" s="32" t="n">
        <v>1</v>
      </c>
      <c r="M102" s="19" t="n">
        <f aca="false">K102+L102</f>
        <v>1</v>
      </c>
    </row>
    <row r="103" customFormat="false" ht="13.5" hidden="false" customHeight="false" outlineLevel="0" collapsed="false">
      <c r="A103" s="4"/>
      <c r="B103" s="21" t="s">
        <v>25</v>
      </c>
      <c r="C103" s="35" t="n">
        <f aca="false">SUM(C99:C102)</f>
        <v>158</v>
      </c>
      <c r="D103" s="35" t="n">
        <f aca="false">SUM(D99:D102)</f>
        <v>117</v>
      </c>
      <c r="E103" s="35" t="n">
        <f aca="false">SUM(E99:E102)</f>
        <v>78</v>
      </c>
      <c r="F103" s="35" t="n">
        <f aca="false">SUM(F99:F102)</f>
        <v>195</v>
      </c>
      <c r="G103" s="7"/>
      <c r="H103" s="18"/>
      <c r="I103" s="13" t="s">
        <v>85</v>
      </c>
      <c r="J103" s="31" t="n">
        <v>1</v>
      </c>
      <c r="K103" s="32" t="n">
        <v>0</v>
      </c>
      <c r="L103" s="32" t="n">
        <v>1</v>
      </c>
      <c r="M103" s="19" t="n">
        <f aca="false">K103+L103</f>
        <v>1</v>
      </c>
    </row>
    <row r="104" customFormat="false" ht="13.5" hidden="false" customHeight="false" outlineLevel="0" collapsed="false">
      <c r="A104" s="8" t="s">
        <v>86</v>
      </c>
      <c r="B104" s="8"/>
      <c r="C104" s="8"/>
      <c r="D104" s="8"/>
      <c r="E104" s="8"/>
      <c r="F104" s="8"/>
      <c r="G104" s="7"/>
      <c r="H104" s="18"/>
      <c r="I104" s="13" t="s">
        <v>87</v>
      </c>
      <c r="J104" s="31" t="n">
        <v>11</v>
      </c>
      <c r="K104" s="32" t="n">
        <v>9</v>
      </c>
      <c r="L104" s="32" t="n">
        <v>4</v>
      </c>
      <c r="M104" s="19" t="n">
        <f aca="false">K104+L104</f>
        <v>13</v>
      </c>
    </row>
    <row r="105" customFormat="false" ht="13.5" hidden="false" customHeight="false" outlineLevel="0" collapsed="false">
      <c r="A105" s="4"/>
      <c r="B105" s="13" t="s">
        <v>88</v>
      </c>
      <c r="C105" s="31" t="n">
        <v>16</v>
      </c>
      <c r="D105" s="32" t="n">
        <v>9</v>
      </c>
      <c r="E105" s="32" t="n">
        <v>11</v>
      </c>
      <c r="F105" s="19" t="n">
        <f aca="false">D105+E105</f>
        <v>20</v>
      </c>
      <c r="G105" s="7"/>
      <c r="H105" s="18"/>
      <c r="I105" s="13" t="s">
        <v>89</v>
      </c>
      <c r="J105" s="31" t="n">
        <v>6</v>
      </c>
      <c r="K105" s="32" t="n">
        <v>3</v>
      </c>
      <c r="L105" s="32" t="n">
        <v>5</v>
      </c>
      <c r="M105" s="19" t="n">
        <f aca="false">K105+L105</f>
        <v>8</v>
      </c>
    </row>
    <row r="106" customFormat="false" ht="13.5" hidden="false" customHeight="false" outlineLevel="0" collapsed="false">
      <c r="A106" s="4"/>
      <c r="B106" s="13" t="s">
        <v>90</v>
      </c>
      <c r="C106" s="31" t="n">
        <v>33</v>
      </c>
      <c r="D106" s="32" t="n">
        <v>26</v>
      </c>
      <c r="E106" s="32" t="n">
        <v>7</v>
      </c>
      <c r="F106" s="19" t="n">
        <f aca="false">D106+E106</f>
        <v>33</v>
      </c>
      <c r="G106" s="7"/>
      <c r="H106" s="18"/>
      <c r="I106" s="13" t="s">
        <v>91</v>
      </c>
      <c r="J106" s="31" t="n">
        <v>14</v>
      </c>
      <c r="K106" s="32" t="n">
        <v>8</v>
      </c>
      <c r="L106" s="32" t="n">
        <v>13</v>
      </c>
      <c r="M106" s="19" t="n">
        <f aca="false">K106+L106</f>
        <v>21</v>
      </c>
    </row>
    <row r="107" customFormat="false" ht="13.5" hidden="false" customHeight="false" outlineLevel="0" collapsed="false">
      <c r="A107" s="4"/>
      <c r="B107" s="21" t="s">
        <v>25</v>
      </c>
      <c r="C107" s="35" t="n">
        <f aca="false">SUM(C105:C106)</f>
        <v>49</v>
      </c>
      <c r="D107" s="35" t="n">
        <f aca="false">SUM(D105:D106)</f>
        <v>35</v>
      </c>
      <c r="E107" s="35" t="n">
        <f aca="false">SUM(E105:E106)</f>
        <v>18</v>
      </c>
      <c r="F107" s="35" t="n">
        <f aca="false">SUM(F105:F106)</f>
        <v>53</v>
      </c>
      <c r="G107" s="7"/>
      <c r="H107" s="18"/>
      <c r="I107" s="13" t="s">
        <v>92</v>
      </c>
      <c r="J107" s="31" t="n">
        <v>34</v>
      </c>
      <c r="K107" s="32" t="n">
        <v>32</v>
      </c>
      <c r="L107" s="32" t="n">
        <v>22</v>
      </c>
      <c r="M107" s="19" t="n">
        <f aca="false">K107+L107</f>
        <v>54</v>
      </c>
    </row>
    <row r="108" customFormat="false" ht="13.5" hidden="false" customHeight="false" outlineLevel="0" collapsed="false">
      <c r="H108" s="18"/>
      <c r="I108" s="13" t="s">
        <v>93</v>
      </c>
      <c r="J108" s="31" t="n">
        <v>5</v>
      </c>
      <c r="K108" s="32" t="n">
        <v>2</v>
      </c>
      <c r="L108" s="32" t="n">
        <v>3</v>
      </c>
      <c r="M108" s="19" t="n">
        <f aca="false">K108+L108</f>
        <v>5</v>
      </c>
    </row>
    <row r="109" customFormat="false" ht="13.5" hidden="false" customHeight="false" outlineLevel="0" collapsed="false">
      <c r="H109" s="20"/>
      <c r="I109" s="21" t="s">
        <v>25</v>
      </c>
      <c r="J109" s="35" t="n">
        <f aca="false">SUM(J96:J108)</f>
        <v>312</v>
      </c>
      <c r="K109" s="35" t="n">
        <f aca="false">SUM(K96:K108)</f>
        <v>227</v>
      </c>
      <c r="L109" s="35" t="n">
        <f aca="false">SUM(L96:L108)</f>
        <v>160</v>
      </c>
      <c r="M109" s="35" t="n">
        <f aca="false">SUM(M96:M108)</f>
        <v>387</v>
      </c>
    </row>
    <row r="110" customFormat="false" ht="13.5" hidden="false" customHeight="false" outlineLevel="0" collapsed="false">
      <c r="H110" s="36"/>
      <c r="I110" s="37"/>
      <c r="J110" s="38"/>
      <c r="K110" s="38"/>
      <c r="L110" s="38"/>
      <c r="M110" s="38"/>
    </row>
    <row r="111" customFormat="false" ht="13.5" hidden="false" customHeight="false" outlineLevel="0" collapsed="false">
      <c r="H111" s="36"/>
      <c r="I111" s="25" t="s">
        <v>94</v>
      </c>
      <c r="J111" s="39" t="n">
        <f aca="false">C97+C103+C107+J71+J88+J94+J109</f>
        <v>1954</v>
      </c>
      <c r="K111" s="39" t="n">
        <f aca="false">D97+D103+D107+K71+K88+K94+K109</f>
        <v>1466</v>
      </c>
      <c r="L111" s="39" t="n">
        <f aca="false">E97+E103+E107+L71+L88+L94+L109</f>
        <v>1127</v>
      </c>
      <c r="M111" s="39" t="n">
        <f aca="false">F97+F103+F107+M71+M88+M94+M109</f>
        <v>2593</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7:M57"/>
    <mergeCell ref="A61:B62"/>
    <mergeCell ref="C61:C62"/>
    <mergeCell ref="D61:F61"/>
    <mergeCell ref="H61:I62"/>
    <mergeCell ref="J61:J62"/>
    <mergeCell ref="K61:M61"/>
    <mergeCell ref="A63:F63"/>
    <mergeCell ref="A64:A97"/>
    <mergeCell ref="H73:H88"/>
    <mergeCell ref="H90:H94"/>
    <mergeCell ref="A98:F98"/>
    <mergeCell ref="A99:A103"/>
    <mergeCell ref="A104:F104"/>
    <mergeCell ref="A105:A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106</v>
      </c>
      <c r="L2" s="3" t="s">
        <v>109</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9" t="s">
        <v>9</v>
      </c>
      <c r="I6" s="10"/>
      <c r="J6" s="11"/>
      <c r="K6" s="11"/>
      <c r="L6" s="11"/>
      <c r="M6" s="12"/>
    </row>
    <row r="7" customFormat="false" ht="13.5" hidden="false" customHeight="false" outlineLevel="0" collapsed="false">
      <c r="A7" s="4"/>
      <c r="B7" s="13" t="s">
        <v>10</v>
      </c>
      <c r="C7" s="14" t="n">
        <v>268</v>
      </c>
      <c r="D7" s="15" t="n">
        <v>283</v>
      </c>
      <c r="E7" s="15" t="n">
        <v>288</v>
      </c>
      <c r="F7" s="16" t="n">
        <f aca="false">D7+E7</f>
        <v>571</v>
      </c>
      <c r="G7" s="7"/>
      <c r="H7" s="17"/>
      <c r="I7" s="13" t="s">
        <v>11</v>
      </c>
      <c r="J7" s="14" t="n">
        <v>565</v>
      </c>
      <c r="K7" s="15" t="n">
        <v>711</v>
      </c>
      <c r="L7" s="15" t="n">
        <v>738</v>
      </c>
      <c r="M7" s="16" t="n">
        <f aca="false">K7+L7</f>
        <v>1449</v>
      </c>
    </row>
    <row r="8" customFormat="false" ht="13.5" hidden="false" customHeight="false" outlineLevel="0" collapsed="false">
      <c r="A8" s="4"/>
      <c r="B8" s="13" t="s">
        <v>12</v>
      </c>
      <c r="C8" s="14" t="n">
        <v>321</v>
      </c>
      <c r="D8" s="15" t="n">
        <v>277</v>
      </c>
      <c r="E8" s="15" t="n">
        <v>315</v>
      </c>
      <c r="F8" s="16" t="n">
        <f aca="false">D8+E8</f>
        <v>592</v>
      </c>
      <c r="G8" s="7"/>
      <c r="H8" s="18"/>
      <c r="I8" s="13" t="s">
        <v>13</v>
      </c>
      <c r="J8" s="14" t="n">
        <v>1848</v>
      </c>
      <c r="K8" s="15" t="n">
        <v>2215</v>
      </c>
      <c r="L8" s="15" t="n">
        <v>2274</v>
      </c>
      <c r="M8" s="16" t="n">
        <f aca="false">K8+L8</f>
        <v>4489</v>
      </c>
    </row>
    <row r="9" customFormat="false" ht="13.5" hidden="false" customHeight="false" outlineLevel="0" collapsed="false">
      <c r="A9" s="4"/>
      <c r="B9" s="13" t="s">
        <v>14</v>
      </c>
      <c r="C9" s="14" t="n">
        <v>547</v>
      </c>
      <c r="D9" s="15" t="n">
        <v>589</v>
      </c>
      <c r="E9" s="15" t="n">
        <v>565</v>
      </c>
      <c r="F9" s="16" t="n">
        <f aca="false">D9+E9</f>
        <v>1154</v>
      </c>
      <c r="G9" s="7"/>
      <c r="H9" s="18"/>
      <c r="I9" s="13" t="s">
        <v>15</v>
      </c>
      <c r="J9" s="14" t="n">
        <v>122</v>
      </c>
      <c r="K9" s="15" t="n">
        <v>146</v>
      </c>
      <c r="L9" s="15" t="n">
        <v>141</v>
      </c>
      <c r="M9" s="16" t="n">
        <f aca="false">K9+L9</f>
        <v>287</v>
      </c>
    </row>
    <row r="10" customFormat="false" ht="13.5" hidden="false" customHeight="false" outlineLevel="0" collapsed="false">
      <c r="A10" s="4"/>
      <c r="B10" s="13" t="s">
        <v>16</v>
      </c>
      <c r="C10" s="14" t="n">
        <v>688</v>
      </c>
      <c r="D10" s="15" t="n">
        <v>698</v>
      </c>
      <c r="E10" s="15" t="n">
        <v>734</v>
      </c>
      <c r="F10" s="16" t="n">
        <f aca="false">D10+E10</f>
        <v>1432</v>
      </c>
      <c r="G10" s="7"/>
      <c r="H10" s="18"/>
      <c r="I10" s="13" t="s">
        <v>17</v>
      </c>
      <c r="J10" s="14" t="n">
        <v>242</v>
      </c>
      <c r="K10" s="15" t="n">
        <v>308</v>
      </c>
      <c r="L10" s="15" t="n">
        <v>298</v>
      </c>
      <c r="M10" s="16" t="n">
        <f aca="false">K10+L10</f>
        <v>606</v>
      </c>
    </row>
    <row r="11" customFormat="false" ht="13.5" hidden="false" customHeight="false" outlineLevel="0" collapsed="false">
      <c r="A11" s="4"/>
      <c r="B11" s="13" t="s">
        <v>18</v>
      </c>
      <c r="C11" s="14" t="n">
        <v>528</v>
      </c>
      <c r="D11" s="15" t="n">
        <v>507</v>
      </c>
      <c r="E11" s="15" t="n">
        <v>475</v>
      </c>
      <c r="F11" s="16" t="n">
        <f aca="false">D11+E11</f>
        <v>982</v>
      </c>
      <c r="G11" s="7"/>
      <c r="H11" s="18"/>
      <c r="I11" s="13" t="s">
        <v>19</v>
      </c>
      <c r="J11" s="14" t="n">
        <v>807</v>
      </c>
      <c r="K11" s="15" t="n">
        <v>921</v>
      </c>
      <c r="L11" s="15" t="n">
        <v>919</v>
      </c>
      <c r="M11" s="16" t="n">
        <f aca="false">K11+L11</f>
        <v>1840</v>
      </c>
    </row>
    <row r="12" customFormat="false" ht="13.5" hidden="false" customHeight="false" outlineLevel="0" collapsed="false">
      <c r="A12" s="4"/>
      <c r="B12" s="13" t="s">
        <v>20</v>
      </c>
      <c r="C12" s="14" t="n">
        <v>706</v>
      </c>
      <c r="D12" s="15" t="n">
        <v>692</v>
      </c>
      <c r="E12" s="15" t="n">
        <v>665</v>
      </c>
      <c r="F12" s="16" t="n">
        <f aca="false">D12+E12</f>
        <v>1357</v>
      </c>
      <c r="G12" s="7"/>
      <c r="H12" s="18"/>
      <c r="I12" s="13" t="s">
        <v>21</v>
      </c>
      <c r="J12" s="14" t="n">
        <v>149</v>
      </c>
      <c r="K12" s="15" t="n">
        <v>192</v>
      </c>
      <c r="L12" s="15" t="n">
        <v>187</v>
      </c>
      <c r="M12" s="16" t="n">
        <f aca="false">K12+L12</f>
        <v>379</v>
      </c>
    </row>
    <row r="13" customFormat="false" ht="13.5" hidden="false" customHeight="false" outlineLevel="0" collapsed="false">
      <c r="A13" s="4"/>
      <c r="B13" s="13" t="s">
        <v>22</v>
      </c>
      <c r="C13" s="14" t="n">
        <v>453</v>
      </c>
      <c r="D13" s="15" t="n">
        <v>464</v>
      </c>
      <c r="E13" s="15" t="n">
        <v>490</v>
      </c>
      <c r="F13" s="16" t="n">
        <f aca="false">D13+E13</f>
        <v>954</v>
      </c>
      <c r="G13" s="7"/>
      <c r="H13" s="18"/>
      <c r="I13" s="13" t="s">
        <v>23</v>
      </c>
      <c r="J13" s="14" t="n">
        <v>0</v>
      </c>
      <c r="K13" s="15" t="n">
        <v>0</v>
      </c>
      <c r="L13" s="15" t="n">
        <v>0</v>
      </c>
      <c r="M13" s="19" t="n">
        <f aca="false">K13+L13</f>
        <v>0</v>
      </c>
    </row>
    <row r="14" customFormat="false" ht="13.5" hidden="false" customHeight="false" outlineLevel="0" collapsed="false">
      <c r="A14" s="4"/>
      <c r="B14" s="13" t="s">
        <v>24</v>
      </c>
      <c r="C14" s="14" t="n">
        <v>416</v>
      </c>
      <c r="D14" s="15" t="n">
        <v>403</v>
      </c>
      <c r="E14" s="15" t="n">
        <v>394</v>
      </c>
      <c r="F14" s="16" t="n">
        <f aca="false">D14+E14</f>
        <v>797</v>
      </c>
      <c r="G14" s="7"/>
      <c r="H14" s="20"/>
      <c r="I14" s="21" t="s">
        <v>25</v>
      </c>
      <c r="J14" s="22" t="n">
        <f aca="false">SUM(J7:J13)</f>
        <v>3733</v>
      </c>
      <c r="K14" s="22" t="n">
        <f aca="false">SUM(K7:K13)</f>
        <v>4493</v>
      </c>
      <c r="L14" s="22" t="n">
        <f aca="false">SUM(L7:L13)</f>
        <v>4557</v>
      </c>
      <c r="M14" s="22" t="n">
        <f aca="false">SUM(M7:M13)</f>
        <v>9050</v>
      </c>
    </row>
    <row r="15" customFormat="false" ht="13.5" hidden="false" customHeight="false" outlineLevel="0" collapsed="false">
      <c r="A15" s="4"/>
      <c r="B15" s="13" t="s">
        <v>26</v>
      </c>
      <c r="C15" s="14" t="n">
        <v>393</v>
      </c>
      <c r="D15" s="15" t="n">
        <v>421</v>
      </c>
      <c r="E15" s="15" t="n">
        <v>452</v>
      </c>
      <c r="F15" s="16" t="n">
        <f aca="false">D15+E15</f>
        <v>873</v>
      </c>
      <c r="G15" s="7"/>
      <c r="H15" s="8" t="s">
        <v>27</v>
      </c>
      <c r="I15" s="8"/>
      <c r="J15" s="8"/>
      <c r="K15" s="8"/>
      <c r="L15" s="8"/>
      <c r="M15" s="8"/>
    </row>
    <row r="16" customFormat="false" ht="13.5" hidden="false" customHeight="false" outlineLevel="0" collapsed="false">
      <c r="A16" s="4"/>
      <c r="B16" s="13" t="s">
        <v>28</v>
      </c>
      <c r="C16" s="14" t="n">
        <v>597</v>
      </c>
      <c r="D16" s="15" t="n">
        <v>625</v>
      </c>
      <c r="E16" s="15" t="n">
        <v>645</v>
      </c>
      <c r="F16" s="16" t="n">
        <f aca="false">D16+E16</f>
        <v>1270</v>
      </c>
      <c r="G16" s="7"/>
      <c r="H16" s="4"/>
      <c r="I16" s="13" t="s">
        <v>29</v>
      </c>
      <c r="J16" s="14" t="n">
        <v>1031</v>
      </c>
      <c r="K16" s="15" t="n">
        <v>1216</v>
      </c>
      <c r="L16" s="15" t="n">
        <v>1235</v>
      </c>
      <c r="M16" s="16" t="n">
        <f aca="false">K16+L16</f>
        <v>2451</v>
      </c>
    </row>
    <row r="17" customFormat="false" ht="13.5" hidden="false" customHeight="false" outlineLevel="0" collapsed="false">
      <c r="A17" s="4"/>
      <c r="B17" s="13" t="s">
        <v>30</v>
      </c>
      <c r="C17" s="14" t="n">
        <v>605</v>
      </c>
      <c r="D17" s="15" t="n">
        <v>671</v>
      </c>
      <c r="E17" s="15" t="n">
        <v>644</v>
      </c>
      <c r="F17" s="16" t="n">
        <f aca="false">D17+E17</f>
        <v>1315</v>
      </c>
      <c r="G17" s="7"/>
      <c r="H17" s="4"/>
      <c r="I17" s="13" t="s">
        <v>31</v>
      </c>
      <c r="J17" s="14" t="n">
        <v>84</v>
      </c>
      <c r="K17" s="15" t="n">
        <v>117</v>
      </c>
      <c r="L17" s="15" t="n">
        <v>100</v>
      </c>
      <c r="M17" s="16" t="n">
        <f aca="false">K17+L17</f>
        <v>217</v>
      </c>
    </row>
    <row r="18" customFormat="false" ht="13.5" hidden="false" customHeight="false" outlineLevel="0" collapsed="false">
      <c r="A18" s="4"/>
      <c r="B18" s="13" t="s">
        <v>32</v>
      </c>
      <c r="C18" s="14" t="n">
        <v>552</v>
      </c>
      <c r="D18" s="15" t="n">
        <v>577</v>
      </c>
      <c r="E18" s="15" t="n">
        <v>548</v>
      </c>
      <c r="F18" s="16" t="n">
        <f aca="false">D18+E18</f>
        <v>1125</v>
      </c>
      <c r="G18" s="7"/>
      <c r="H18" s="4"/>
      <c r="I18" s="13" t="s">
        <v>33</v>
      </c>
      <c r="J18" s="14" t="n">
        <v>272</v>
      </c>
      <c r="K18" s="15" t="n">
        <v>348</v>
      </c>
      <c r="L18" s="15" t="n">
        <v>365</v>
      </c>
      <c r="M18" s="16" t="n">
        <f aca="false">K18+L18</f>
        <v>713</v>
      </c>
    </row>
    <row r="19" customFormat="false" ht="13.5" hidden="false" customHeight="false" outlineLevel="0" collapsed="false">
      <c r="A19" s="4"/>
      <c r="B19" s="13" t="s">
        <v>34</v>
      </c>
      <c r="C19" s="14" t="n">
        <v>578</v>
      </c>
      <c r="D19" s="15" t="n">
        <v>652</v>
      </c>
      <c r="E19" s="15" t="n">
        <v>668</v>
      </c>
      <c r="F19" s="16" t="n">
        <f aca="false">D19+E19</f>
        <v>1320</v>
      </c>
      <c r="G19" s="7"/>
      <c r="H19" s="4"/>
      <c r="I19" s="13" t="s">
        <v>35</v>
      </c>
      <c r="J19" s="14" t="n">
        <v>430</v>
      </c>
      <c r="K19" s="15" t="n">
        <v>534</v>
      </c>
      <c r="L19" s="15" t="n">
        <v>554</v>
      </c>
      <c r="M19" s="16" t="n">
        <f aca="false">K19+L19</f>
        <v>1088</v>
      </c>
    </row>
    <row r="20" customFormat="false" ht="13.5" hidden="false" customHeight="false" outlineLevel="0" collapsed="false">
      <c r="A20" s="4"/>
      <c r="B20" s="13" t="s">
        <v>36</v>
      </c>
      <c r="C20" s="14" t="n">
        <v>390</v>
      </c>
      <c r="D20" s="15" t="n">
        <v>443</v>
      </c>
      <c r="E20" s="15" t="n">
        <v>446</v>
      </c>
      <c r="F20" s="16" t="n">
        <f aca="false">D20+E20</f>
        <v>889</v>
      </c>
      <c r="G20" s="7"/>
      <c r="H20" s="4"/>
      <c r="I20" s="13" t="s">
        <v>37</v>
      </c>
      <c r="J20" s="14" t="n">
        <v>555</v>
      </c>
      <c r="K20" s="15" t="n">
        <v>767</v>
      </c>
      <c r="L20" s="15" t="n">
        <v>695</v>
      </c>
      <c r="M20" s="16" t="n">
        <f aca="false">K20+L20</f>
        <v>1462</v>
      </c>
    </row>
    <row r="21" customFormat="false" ht="13.5" hidden="false" customHeight="false" outlineLevel="0" collapsed="false">
      <c r="A21" s="4"/>
      <c r="B21" s="13" t="s">
        <v>38</v>
      </c>
      <c r="C21" s="14" t="n">
        <v>462</v>
      </c>
      <c r="D21" s="15" t="n">
        <v>527</v>
      </c>
      <c r="E21" s="15" t="n">
        <v>562</v>
      </c>
      <c r="F21" s="16" t="n">
        <f aca="false">D21+E21</f>
        <v>1089</v>
      </c>
      <c r="G21" s="7"/>
      <c r="H21" s="4"/>
      <c r="I21" s="13" t="s">
        <v>39</v>
      </c>
      <c r="J21" s="14" t="n">
        <v>213</v>
      </c>
      <c r="K21" s="15" t="n">
        <v>268</v>
      </c>
      <c r="L21" s="15" t="n">
        <v>273</v>
      </c>
      <c r="M21" s="16" t="n">
        <f aca="false">K21+L21</f>
        <v>541</v>
      </c>
    </row>
    <row r="22" customFormat="false" ht="13.5" hidden="false" customHeight="false" outlineLevel="0" collapsed="false">
      <c r="A22" s="4"/>
      <c r="B22" s="13" t="s">
        <v>40</v>
      </c>
      <c r="C22" s="14" t="n">
        <v>320</v>
      </c>
      <c r="D22" s="15" t="n">
        <v>353</v>
      </c>
      <c r="E22" s="15" t="n">
        <v>327</v>
      </c>
      <c r="F22" s="16" t="n">
        <f aca="false">D22+E22</f>
        <v>680</v>
      </c>
      <c r="G22" s="7"/>
      <c r="H22" s="4"/>
      <c r="I22" s="13" t="s">
        <v>41</v>
      </c>
      <c r="J22" s="14" t="n">
        <v>523</v>
      </c>
      <c r="K22" s="15" t="n">
        <v>528</v>
      </c>
      <c r="L22" s="15" t="n">
        <v>428</v>
      </c>
      <c r="M22" s="16" t="n">
        <f aca="false">K22+L22</f>
        <v>956</v>
      </c>
    </row>
    <row r="23" customFormat="false" ht="13.5" hidden="false" customHeight="false" outlineLevel="0" collapsed="false">
      <c r="A23" s="4"/>
      <c r="B23" s="13" t="s">
        <v>42</v>
      </c>
      <c r="C23" s="14" t="n">
        <v>1178</v>
      </c>
      <c r="D23" s="15" t="n">
        <v>1352</v>
      </c>
      <c r="E23" s="15" t="n">
        <v>1424</v>
      </c>
      <c r="F23" s="16" t="n">
        <f aca="false">D23+E23</f>
        <v>2776</v>
      </c>
      <c r="G23" s="7"/>
      <c r="H23" s="4"/>
      <c r="I23" s="13" t="s">
        <v>43</v>
      </c>
      <c r="J23" s="14" t="n">
        <v>754</v>
      </c>
      <c r="K23" s="15" t="n">
        <v>903</v>
      </c>
      <c r="L23" s="15" t="n">
        <v>869</v>
      </c>
      <c r="M23" s="16" t="n">
        <f aca="false">K23+L23</f>
        <v>1772</v>
      </c>
    </row>
    <row r="24" customFormat="false" ht="13.5" hidden="false" customHeight="false" outlineLevel="0" collapsed="false">
      <c r="A24" s="4"/>
      <c r="B24" s="13" t="s">
        <v>44</v>
      </c>
      <c r="C24" s="14" t="n">
        <v>504</v>
      </c>
      <c r="D24" s="15" t="n">
        <v>551</v>
      </c>
      <c r="E24" s="15" t="n">
        <v>602</v>
      </c>
      <c r="F24" s="16" t="n">
        <f aca="false">D24+E24</f>
        <v>1153</v>
      </c>
      <c r="G24" s="7"/>
      <c r="H24" s="4"/>
      <c r="I24" s="13" t="s">
        <v>45</v>
      </c>
      <c r="J24" s="14" t="n">
        <v>37</v>
      </c>
      <c r="K24" s="15" t="n">
        <v>50</v>
      </c>
      <c r="L24" s="15" t="n">
        <v>49</v>
      </c>
      <c r="M24" s="16" t="n">
        <f aca="false">K24+L24</f>
        <v>99</v>
      </c>
    </row>
    <row r="25" customFormat="false" ht="13.5" hidden="false" customHeight="false" outlineLevel="0" collapsed="false">
      <c r="A25" s="4"/>
      <c r="B25" s="13" t="s">
        <v>46</v>
      </c>
      <c r="C25" s="14" t="n">
        <v>568</v>
      </c>
      <c r="D25" s="15" t="n">
        <v>696</v>
      </c>
      <c r="E25" s="15" t="n">
        <v>650</v>
      </c>
      <c r="F25" s="16" t="n">
        <f aca="false">D25+E25</f>
        <v>1346</v>
      </c>
      <c r="G25" s="7"/>
      <c r="H25" s="4"/>
      <c r="I25" s="13" t="s">
        <v>47</v>
      </c>
      <c r="J25" s="14" t="n">
        <v>592</v>
      </c>
      <c r="K25" s="15" t="n">
        <v>541</v>
      </c>
      <c r="L25" s="15" t="n">
        <v>482</v>
      </c>
      <c r="M25" s="16" t="n">
        <f aca="false">K25+L25</f>
        <v>1023</v>
      </c>
    </row>
    <row r="26" customFormat="false" ht="13.5" hidden="false" customHeight="false" outlineLevel="0" collapsed="false">
      <c r="A26" s="4"/>
      <c r="B26" s="13" t="s">
        <v>48</v>
      </c>
      <c r="C26" s="14" t="n">
        <v>354</v>
      </c>
      <c r="D26" s="15" t="n">
        <v>389</v>
      </c>
      <c r="E26" s="15" t="n">
        <v>382</v>
      </c>
      <c r="F26" s="16" t="n">
        <f aca="false">D26+E26</f>
        <v>771</v>
      </c>
      <c r="G26" s="7"/>
      <c r="H26" s="4"/>
      <c r="I26" s="13" t="s">
        <v>49</v>
      </c>
      <c r="J26" s="14" t="n">
        <v>569</v>
      </c>
      <c r="K26" s="15" t="n">
        <v>573</v>
      </c>
      <c r="L26" s="15" t="n">
        <v>503</v>
      </c>
      <c r="M26" s="16" t="n">
        <f aca="false">K26+L26</f>
        <v>1076</v>
      </c>
    </row>
    <row r="27" customFormat="false" ht="13.5" hidden="false" customHeight="false" outlineLevel="0" collapsed="false">
      <c r="A27" s="4"/>
      <c r="B27" s="13" t="s">
        <v>50</v>
      </c>
      <c r="C27" s="14" t="n">
        <v>477</v>
      </c>
      <c r="D27" s="15" t="n">
        <v>601</v>
      </c>
      <c r="E27" s="15" t="n">
        <v>597</v>
      </c>
      <c r="F27" s="16" t="n">
        <f aca="false">D27+E27</f>
        <v>1198</v>
      </c>
      <c r="G27" s="7"/>
      <c r="H27" s="4"/>
      <c r="I27" s="13" t="s">
        <v>51</v>
      </c>
      <c r="J27" s="14" t="n">
        <v>279</v>
      </c>
      <c r="K27" s="15" t="n">
        <v>345</v>
      </c>
      <c r="L27" s="15" t="n">
        <v>321</v>
      </c>
      <c r="M27" s="16" t="n">
        <f aca="false">K27+L27</f>
        <v>666</v>
      </c>
    </row>
    <row r="28" customFormat="false" ht="13.5" hidden="false" customHeight="false" outlineLevel="0" collapsed="false">
      <c r="A28" s="4"/>
      <c r="B28" s="13" t="s">
        <v>52</v>
      </c>
      <c r="C28" s="14" t="n">
        <v>531</v>
      </c>
      <c r="D28" s="15" t="n">
        <v>521</v>
      </c>
      <c r="E28" s="15" t="n">
        <v>530</v>
      </c>
      <c r="F28" s="16" t="n">
        <f aca="false">D28+E28</f>
        <v>1051</v>
      </c>
      <c r="G28" s="7"/>
      <c r="H28" s="4"/>
      <c r="I28" s="13" t="s">
        <v>53</v>
      </c>
      <c r="J28" s="14" t="n">
        <v>287</v>
      </c>
      <c r="K28" s="15" t="n">
        <v>456</v>
      </c>
      <c r="L28" s="15" t="n">
        <v>483</v>
      </c>
      <c r="M28" s="16" t="n">
        <f aca="false">K28+L28</f>
        <v>939</v>
      </c>
    </row>
    <row r="29" customFormat="false" ht="13.5" hidden="false" customHeight="false" outlineLevel="0" collapsed="false">
      <c r="A29" s="4"/>
      <c r="B29" s="13" t="s">
        <v>54</v>
      </c>
      <c r="C29" s="14" t="n">
        <v>322</v>
      </c>
      <c r="D29" s="15" t="n">
        <v>345</v>
      </c>
      <c r="E29" s="15" t="n">
        <v>329</v>
      </c>
      <c r="F29" s="16" t="n">
        <f aca="false">D29+E29</f>
        <v>674</v>
      </c>
      <c r="G29" s="7"/>
      <c r="H29" s="4"/>
      <c r="I29" s="13" t="s">
        <v>55</v>
      </c>
      <c r="J29" s="14" t="n">
        <v>94</v>
      </c>
      <c r="K29" s="15" t="n">
        <v>152</v>
      </c>
      <c r="L29" s="15" t="n">
        <v>143</v>
      </c>
      <c r="M29" s="16" t="n">
        <f aca="false">K29+L29</f>
        <v>295</v>
      </c>
    </row>
    <row r="30" customFormat="false" ht="13.5" hidden="false" customHeight="false" outlineLevel="0" collapsed="false">
      <c r="A30" s="4"/>
      <c r="B30" s="13" t="s">
        <v>56</v>
      </c>
      <c r="C30" s="14" t="n">
        <v>613</v>
      </c>
      <c r="D30" s="15" t="n">
        <v>646</v>
      </c>
      <c r="E30" s="15" t="n">
        <v>545</v>
      </c>
      <c r="F30" s="16" t="n">
        <f aca="false">D30+E30</f>
        <v>1191</v>
      </c>
      <c r="G30" s="7"/>
      <c r="H30" s="4"/>
      <c r="I30" s="13" t="s">
        <v>57</v>
      </c>
      <c r="J30" s="14" t="n">
        <v>63</v>
      </c>
      <c r="K30" s="15" t="n">
        <v>101</v>
      </c>
      <c r="L30" s="15" t="n">
        <v>116</v>
      </c>
      <c r="M30" s="16" t="n">
        <f aca="false">K30+L30</f>
        <v>217</v>
      </c>
    </row>
    <row r="31" customFormat="false" ht="13.5" hidden="false" customHeight="false" outlineLevel="0" collapsed="false">
      <c r="A31" s="4"/>
      <c r="B31" s="13" t="s">
        <v>58</v>
      </c>
      <c r="C31" s="14" t="n">
        <v>994</v>
      </c>
      <c r="D31" s="15" t="n">
        <v>1054</v>
      </c>
      <c r="E31" s="15" t="n">
        <v>1106</v>
      </c>
      <c r="F31" s="16" t="n">
        <f aca="false">D31+E31</f>
        <v>2160</v>
      </c>
      <c r="G31" s="7"/>
      <c r="H31" s="4"/>
      <c r="I31" s="21" t="s">
        <v>25</v>
      </c>
      <c r="J31" s="22" t="n">
        <f aca="false">SUM(J16:J30)</f>
        <v>5783</v>
      </c>
      <c r="K31" s="22" t="n">
        <f aca="false">SUM(K16:K30)</f>
        <v>6899</v>
      </c>
      <c r="L31" s="22" t="n">
        <f aca="false">SUM(L16:L30)</f>
        <v>6616</v>
      </c>
      <c r="M31" s="22" t="n">
        <f aca="false">SUM(M16:M30)</f>
        <v>13515</v>
      </c>
    </row>
    <row r="32" customFormat="false" ht="13.5" hidden="false" customHeight="false" outlineLevel="0" collapsed="false">
      <c r="A32" s="4"/>
      <c r="B32" s="13" t="s">
        <v>59</v>
      </c>
      <c r="C32" s="14" t="n">
        <v>498</v>
      </c>
      <c r="D32" s="15" t="n">
        <v>530</v>
      </c>
      <c r="E32" s="15" t="n">
        <v>502</v>
      </c>
      <c r="F32" s="16" t="n">
        <f aca="false">D32+E32</f>
        <v>1032</v>
      </c>
      <c r="G32" s="7"/>
      <c r="H32" s="8" t="s">
        <v>60</v>
      </c>
      <c r="I32" s="8"/>
      <c r="J32" s="8"/>
      <c r="K32" s="8"/>
      <c r="L32" s="8"/>
      <c r="M32" s="8"/>
    </row>
    <row r="33" customFormat="false" ht="13.5" hidden="false" customHeight="false" outlineLevel="0" collapsed="false">
      <c r="A33" s="4"/>
      <c r="B33" s="13" t="s">
        <v>61</v>
      </c>
      <c r="C33" s="14" t="n">
        <v>569</v>
      </c>
      <c r="D33" s="15" t="n">
        <v>652</v>
      </c>
      <c r="E33" s="15" t="n">
        <v>554</v>
      </c>
      <c r="F33" s="16" t="n">
        <f aca="false">D33+E33</f>
        <v>1206</v>
      </c>
      <c r="G33" s="7"/>
      <c r="H33" s="17"/>
      <c r="I33" s="13" t="s">
        <v>62</v>
      </c>
      <c r="J33" s="23" t="n">
        <v>498</v>
      </c>
      <c r="K33" s="15" t="n">
        <v>539</v>
      </c>
      <c r="L33" s="15" t="n">
        <v>585</v>
      </c>
      <c r="M33" s="16" t="n">
        <f aca="false">K33+L33</f>
        <v>1124</v>
      </c>
    </row>
    <row r="34" customFormat="false" ht="13.5" hidden="false" customHeight="false" outlineLevel="0" collapsed="false">
      <c r="A34" s="4"/>
      <c r="B34" s="13" t="s">
        <v>63</v>
      </c>
      <c r="C34" s="23" t="n">
        <v>407</v>
      </c>
      <c r="D34" s="15" t="n">
        <v>397</v>
      </c>
      <c r="E34" s="15" t="n">
        <v>406</v>
      </c>
      <c r="F34" s="16" t="n">
        <f aca="false">D34+E34</f>
        <v>803</v>
      </c>
      <c r="G34" s="7"/>
      <c r="H34" s="18"/>
      <c r="I34" s="13" t="s">
        <v>64</v>
      </c>
      <c r="J34" s="23" t="n">
        <v>374</v>
      </c>
      <c r="K34" s="15" t="n">
        <v>417</v>
      </c>
      <c r="L34" s="15" t="n">
        <v>429</v>
      </c>
      <c r="M34" s="16" t="n">
        <f aca="false">K34+L34</f>
        <v>846</v>
      </c>
    </row>
    <row r="35" customFormat="false" ht="13.5" hidden="false" customHeight="false" outlineLevel="0" collapsed="false">
      <c r="A35" s="4"/>
      <c r="B35" s="13" t="s">
        <v>65</v>
      </c>
      <c r="C35" s="23" t="n">
        <v>185</v>
      </c>
      <c r="D35" s="15" t="n">
        <v>228</v>
      </c>
      <c r="E35" s="15" t="n">
        <v>242</v>
      </c>
      <c r="F35" s="16" t="n">
        <f aca="false">D35+E35</f>
        <v>470</v>
      </c>
      <c r="G35" s="7"/>
      <c r="H35" s="18"/>
      <c r="I35" s="13" t="s">
        <v>66</v>
      </c>
      <c r="J35" s="23" t="n">
        <v>426</v>
      </c>
      <c r="K35" s="15" t="n">
        <v>494</v>
      </c>
      <c r="L35" s="15" t="n">
        <v>496</v>
      </c>
      <c r="M35" s="16" t="n">
        <f aca="false">K35+L35</f>
        <v>990</v>
      </c>
    </row>
    <row r="36" customFormat="false" ht="13.5" hidden="false" customHeight="false" outlineLevel="0" collapsed="false">
      <c r="A36" s="4"/>
      <c r="B36" s="13" t="s">
        <v>67</v>
      </c>
      <c r="C36" s="23" t="n">
        <v>0</v>
      </c>
      <c r="D36" s="15" t="n">
        <v>0</v>
      </c>
      <c r="E36" s="15" t="n">
        <v>0</v>
      </c>
      <c r="F36" s="16" t="n">
        <f aca="false">D36+E36</f>
        <v>0</v>
      </c>
      <c r="G36" s="7"/>
      <c r="H36" s="18"/>
      <c r="I36" s="13" t="s">
        <v>68</v>
      </c>
      <c r="J36" s="23" t="n">
        <v>775</v>
      </c>
      <c r="K36" s="15" t="n">
        <v>843</v>
      </c>
      <c r="L36" s="15" t="n">
        <v>881</v>
      </c>
      <c r="M36" s="16" t="n">
        <f aca="false">K36+L36</f>
        <v>1724</v>
      </c>
    </row>
    <row r="37" customFormat="false" ht="13.5" hidden="false" customHeight="false" outlineLevel="0" collapsed="false">
      <c r="A37" s="4"/>
      <c r="B37" s="13" t="s">
        <v>69</v>
      </c>
      <c r="C37" s="23" t="n">
        <v>231</v>
      </c>
      <c r="D37" s="15" t="n">
        <v>332</v>
      </c>
      <c r="E37" s="15" t="n">
        <v>292</v>
      </c>
      <c r="F37" s="16" t="n">
        <f aca="false">D37+E37</f>
        <v>624</v>
      </c>
      <c r="G37" s="7"/>
      <c r="H37" s="20"/>
      <c r="I37" s="21" t="s">
        <v>25</v>
      </c>
      <c r="J37" s="22" t="n">
        <f aca="false">SUM(J33:J36)</f>
        <v>2073</v>
      </c>
      <c r="K37" s="22" t="n">
        <f aca="false">SUM(K33:K36)</f>
        <v>2293</v>
      </c>
      <c r="L37" s="22" t="n">
        <f aca="false">SUM(L33:L36)</f>
        <v>2391</v>
      </c>
      <c r="M37" s="22" t="n">
        <f aca="false">SUM(M33:M36)</f>
        <v>4684</v>
      </c>
    </row>
    <row r="38" customFormat="false" ht="13.5" hidden="false" customHeight="false" outlineLevel="0" collapsed="false">
      <c r="A38" s="4"/>
      <c r="B38" s="13" t="s">
        <v>70</v>
      </c>
      <c r="C38" s="23" t="n">
        <v>276</v>
      </c>
      <c r="D38" s="15" t="n">
        <v>365</v>
      </c>
      <c r="E38" s="15" t="n">
        <v>301</v>
      </c>
      <c r="F38" s="16" t="n">
        <f aca="false">D38+E38</f>
        <v>666</v>
      </c>
      <c r="G38" s="7"/>
      <c r="H38" s="8" t="s">
        <v>71</v>
      </c>
      <c r="I38" s="8"/>
      <c r="J38" s="8"/>
      <c r="K38" s="8"/>
      <c r="L38" s="8"/>
      <c r="M38" s="8"/>
    </row>
    <row r="39" customFormat="false" ht="13.5" hidden="false" customHeight="false" outlineLevel="0" collapsed="false">
      <c r="A39" s="4"/>
      <c r="B39" s="13" t="s">
        <v>72</v>
      </c>
      <c r="C39" s="23" t="n">
        <v>190</v>
      </c>
      <c r="D39" s="15" t="n">
        <v>270</v>
      </c>
      <c r="E39" s="15" t="n">
        <v>277</v>
      </c>
      <c r="F39" s="16" t="n">
        <f aca="false">D39+E39</f>
        <v>547</v>
      </c>
      <c r="G39" s="7"/>
      <c r="H39" s="17"/>
      <c r="I39" s="13" t="s">
        <v>73</v>
      </c>
      <c r="J39" s="14" t="n">
        <v>593</v>
      </c>
      <c r="K39" s="15" t="n">
        <v>658</v>
      </c>
      <c r="L39" s="15" t="n">
        <v>658</v>
      </c>
      <c r="M39" s="16" t="n">
        <f aca="false">K39+L39</f>
        <v>1316</v>
      </c>
    </row>
    <row r="40" customFormat="false" ht="13.5" hidden="false" customHeight="false" outlineLevel="0" collapsed="false">
      <c r="A40" s="4"/>
      <c r="B40" s="21" t="s">
        <v>25</v>
      </c>
      <c r="C40" s="22" t="n">
        <f aca="false">SUM(C7:C39)</f>
        <v>15721</v>
      </c>
      <c r="D40" s="22" t="n">
        <f aca="false">SUM(D7:D39)</f>
        <v>17111</v>
      </c>
      <c r="E40" s="22" t="n">
        <f aca="false">SUM(E7:E39)</f>
        <v>16957</v>
      </c>
      <c r="F40" s="22" t="n">
        <f aca="false">SUM(F7:F39)</f>
        <v>34068</v>
      </c>
      <c r="G40" s="7"/>
      <c r="H40" s="18"/>
      <c r="I40" s="13" t="s">
        <v>74</v>
      </c>
      <c r="J40" s="14" t="n">
        <v>604</v>
      </c>
      <c r="K40" s="15" t="n">
        <v>640</v>
      </c>
      <c r="L40" s="15" t="n">
        <v>592</v>
      </c>
      <c r="M40" s="16" t="n">
        <f aca="false">K40+L40</f>
        <v>1232</v>
      </c>
    </row>
    <row r="41" customFormat="false" ht="13.5" hidden="false" customHeight="false" outlineLevel="0" collapsed="false">
      <c r="A41" s="8" t="s">
        <v>75</v>
      </c>
      <c r="B41" s="8"/>
      <c r="C41" s="8"/>
      <c r="D41" s="8"/>
      <c r="E41" s="8"/>
      <c r="F41" s="8"/>
      <c r="G41" s="7"/>
      <c r="H41" s="18"/>
      <c r="I41" s="13" t="s">
        <v>76</v>
      </c>
      <c r="J41" s="14" t="n">
        <v>869</v>
      </c>
      <c r="K41" s="15" t="n">
        <v>817</v>
      </c>
      <c r="L41" s="15" t="n">
        <v>837</v>
      </c>
      <c r="M41" s="16" t="n">
        <f aca="false">K41+L41</f>
        <v>1654</v>
      </c>
    </row>
    <row r="42" customFormat="false" ht="13.5" hidden="false" customHeight="false" outlineLevel="0" collapsed="false">
      <c r="A42" s="4"/>
      <c r="B42" s="13" t="s">
        <v>77</v>
      </c>
      <c r="C42" s="14" t="n">
        <v>1989</v>
      </c>
      <c r="D42" s="15" t="n">
        <v>2283</v>
      </c>
      <c r="E42" s="15" t="n">
        <v>2260</v>
      </c>
      <c r="F42" s="16" t="n">
        <f aca="false">D42+E42</f>
        <v>4543</v>
      </c>
      <c r="G42" s="7"/>
      <c r="H42" s="18"/>
      <c r="I42" s="13" t="s">
        <v>78</v>
      </c>
      <c r="J42" s="14" t="n">
        <v>784</v>
      </c>
      <c r="K42" s="15" t="n">
        <v>1002</v>
      </c>
      <c r="L42" s="15" t="n">
        <v>1013</v>
      </c>
      <c r="M42" s="16" t="n">
        <f aca="false">K42+L42</f>
        <v>2015</v>
      </c>
    </row>
    <row r="43" customFormat="false" ht="13.5" hidden="false" customHeight="false" outlineLevel="0" collapsed="false">
      <c r="A43" s="4"/>
      <c r="B43" s="13" t="s">
        <v>79</v>
      </c>
      <c r="C43" s="14" t="n">
        <v>643</v>
      </c>
      <c r="D43" s="15" t="n">
        <v>728</v>
      </c>
      <c r="E43" s="15" t="n">
        <v>746</v>
      </c>
      <c r="F43" s="16" t="n">
        <f aca="false">D43+E43</f>
        <v>1474</v>
      </c>
      <c r="G43" s="7"/>
      <c r="H43" s="18"/>
      <c r="I43" s="13" t="s">
        <v>80</v>
      </c>
      <c r="J43" s="14" t="n">
        <v>250</v>
      </c>
      <c r="K43" s="15" t="n">
        <v>314</v>
      </c>
      <c r="L43" s="15" t="n">
        <v>327</v>
      </c>
      <c r="M43" s="16" t="n">
        <f aca="false">K43+L43</f>
        <v>641</v>
      </c>
    </row>
    <row r="44" customFormat="false" ht="13.5" hidden="false" customHeight="false" outlineLevel="0" collapsed="false">
      <c r="A44" s="4"/>
      <c r="B44" s="13" t="s">
        <v>81</v>
      </c>
      <c r="C44" s="14" t="n">
        <v>646</v>
      </c>
      <c r="D44" s="15" t="n">
        <v>741</v>
      </c>
      <c r="E44" s="15" t="n">
        <v>662</v>
      </c>
      <c r="F44" s="16" t="n">
        <f aca="false">D44+E44</f>
        <v>1403</v>
      </c>
      <c r="G44" s="7"/>
      <c r="H44" s="18"/>
      <c r="I44" s="13" t="s">
        <v>82</v>
      </c>
      <c r="J44" s="14" t="n">
        <v>51</v>
      </c>
      <c r="K44" s="15" t="n">
        <v>72</v>
      </c>
      <c r="L44" s="15" t="n">
        <v>62</v>
      </c>
      <c r="M44" s="16" t="n">
        <f aca="false">K44+L44</f>
        <v>134</v>
      </c>
    </row>
    <row r="45" customFormat="false" ht="13.5" hidden="false" customHeight="false" outlineLevel="0" collapsed="false">
      <c r="A45" s="4"/>
      <c r="B45" s="13" t="s">
        <v>83</v>
      </c>
      <c r="C45" s="14" t="n">
        <v>727</v>
      </c>
      <c r="D45" s="15" t="n">
        <v>836</v>
      </c>
      <c r="E45" s="15" t="n">
        <v>818</v>
      </c>
      <c r="F45" s="16" t="n">
        <f aca="false">D45+E45</f>
        <v>1654</v>
      </c>
      <c r="G45" s="7"/>
      <c r="H45" s="18"/>
      <c r="I45" s="13" t="s">
        <v>84</v>
      </c>
      <c r="J45" s="14" t="n">
        <v>64</v>
      </c>
      <c r="K45" s="15" t="n">
        <v>77</v>
      </c>
      <c r="L45" s="15" t="n">
        <v>62</v>
      </c>
      <c r="M45" s="16" t="n">
        <f aca="false">K45+L45</f>
        <v>139</v>
      </c>
    </row>
    <row r="46" customFormat="false" ht="13.5" hidden="false" customHeight="false" outlineLevel="0" collapsed="false">
      <c r="A46" s="4"/>
      <c r="B46" s="21" t="s">
        <v>25</v>
      </c>
      <c r="C46" s="22" t="n">
        <f aca="false">SUM(C42:C45)</f>
        <v>4005</v>
      </c>
      <c r="D46" s="22" t="n">
        <f aca="false">SUM(D42:D45)</f>
        <v>4588</v>
      </c>
      <c r="E46" s="22" t="n">
        <f aca="false">SUM(E42:E45)</f>
        <v>4486</v>
      </c>
      <c r="F46" s="22" t="n">
        <f aca="false">SUM(F42:F45)</f>
        <v>9074</v>
      </c>
      <c r="G46" s="7"/>
      <c r="H46" s="18"/>
      <c r="I46" s="13" t="s">
        <v>85</v>
      </c>
      <c r="J46" s="14" t="n">
        <v>192</v>
      </c>
      <c r="K46" s="15" t="n">
        <v>230</v>
      </c>
      <c r="L46" s="15" t="n">
        <v>238</v>
      </c>
      <c r="M46" s="16" t="n">
        <f aca="false">K46+L46</f>
        <v>468</v>
      </c>
    </row>
    <row r="47" customFormat="false" ht="13.5" hidden="false" customHeight="false" outlineLevel="0" collapsed="false">
      <c r="A47" s="8" t="s">
        <v>86</v>
      </c>
      <c r="B47" s="8"/>
      <c r="C47" s="8"/>
      <c r="D47" s="8"/>
      <c r="E47" s="8"/>
      <c r="F47" s="8"/>
      <c r="G47" s="7"/>
      <c r="H47" s="18"/>
      <c r="I47" s="13" t="s">
        <v>87</v>
      </c>
      <c r="J47" s="14" t="n">
        <v>363</v>
      </c>
      <c r="K47" s="15" t="n">
        <v>453</v>
      </c>
      <c r="L47" s="15" t="n">
        <v>466</v>
      </c>
      <c r="M47" s="16" t="n">
        <f aca="false">K47+L47</f>
        <v>919</v>
      </c>
    </row>
    <row r="48" customFormat="false" ht="13.5" hidden="false" customHeight="false" outlineLevel="0" collapsed="false">
      <c r="A48" s="4"/>
      <c r="B48" s="13" t="s">
        <v>88</v>
      </c>
      <c r="C48" s="14" t="n">
        <v>1231</v>
      </c>
      <c r="D48" s="15" t="n">
        <v>1302</v>
      </c>
      <c r="E48" s="15" t="n">
        <v>1318</v>
      </c>
      <c r="F48" s="16" t="n">
        <f aca="false">D48+E48</f>
        <v>2620</v>
      </c>
      <c r="G48" s="7"/>
      <c r="H48" s="18"/>
      <c r="I48" s="13" t="s">
        <v>89</v>
      </c>
      <c r="J48" s="14" t="n">
        <v>492</v>
      </c>
      <c r="K48" s="15" t="n">
        <v>619</v>
      </c>
      <c r="L48" s="15" t="n">
        <v>626</v>
      </c>
      <c r="M48" s="16" t="n">
        <f aca="false">K48+L48</f>
        <v>1245</v>
      </c>
    </row>
    <row r="49" customFormat="false" ht="13.5" hidden="false" customHeight="false" outlineLevel="0" collapsed="false">
      <c r="A49" s="4"/>
      <c r="B49" s="13" t="s">
        <v>90</v>
      </c>
      <c r="C49" s="14" t="n">
        <v>303</v>
      </c>
      <c r="D49" s="15" t="n">
        <v>345</v>
      </c>
      <c r="E49" s="15" t="n">
        <v>358</v>
      </c>
      <c r="F49" s="16" t="n">
        <f aca="false">D49+E49</f>
        <v>703</v>
      </c>
      <c r="G49" s="7"/>
      <c r="H49" s="18"/>
      <c r="I49" s="13" t="s">
        <v>91</v>
      </c>
      <c r="J49" s="14" t="n">
        <v>436</v>
      </c>
      <c r="K49" s="15" t="n">
        <v>477</v>
      </c>
      <c r="L49" s="15" t="n">
        <v>482</v>
      </c>
      <c r="M49" s="16" t="n">
        <f aca="false">K49+L49</f>
        <v>959</v>
      </c>
    </row>
    <row r="50" customFormat="false" ht="13.5" hidden="false" customHeight="false" outlineLevel="0" collapsed="false">
      <c r="A50" s="4"/>
      <c r="B50" s="21" t="s">
        <v>25</v>
      </c>
      <c r="C50" s="22" t="n">
        <f aca="false">SUM(C48:C49)</f>
        <v>1534</v>
      </c>
      <c r="D50" s="22" t="n">
        <f aca="false">SUM(D48:D49)</f>
        <v>1647</v>
      </c>
      <c r="E50" s="22" t="n">
        <f aca="false">SUM(E48:E49)</f>
        <v>1676</v>
      </c>
      <c r="F50" s="22" t="n">
        <f aca="false">SUM(F48:F49)</f>
        <v>3323</v>
      </c>
      <c r="G50" s="7"/>
      <c r="H50" s="18"/>
      <c r="I50" s="13" t="s">
        <v>92</v>
      </c>
      <c r="J50" s="14" t="n">
        <v>631</v>
      </c>
      <c r="K50" s="15" t="n">
        <v>689</v>
      </c>
      <c r="L50" s="15" t="n">
        <v>689</v>
      </c>
      <c r="M50" s="16" t="n">
        <f aca="false">K50+L50</f>
        <v>1378</v>
      </c>
    </row>
    <row r="51" customFormat="false" ht="13.5" hidden="false" customHeight="false" outlineLevel="0" collapsed="false">
      <c r="G51" s="7"/>
      <c r="H51" s="18"/>
      <c r="I51" s="13" t="s">
        <v>93</v>
      </c>
      <c r="J51" s="14" t="n">
        <v>684</v>
      </c>
      <c r="K51" s="15" t="n">
        <v>865</v>
      </c>
      <c r="L51" s="15" t="n">
        <v>914</v>
      </c>
      <c r="M51" s="16" t="n">
        <f aca="false">K51+L51</f>
        <v>1779</v>
      </c>
    </row>
    <row r="52" customFormat="false" ht="13.5" hidden="false" customHeight="false" outlineLevel="0" collapsed="false">
      <c r="G52" s="7"/>
      <c r="H52" s="20"/>
      <c r="I52" s="21" t="s">
        <v>25</v>
      </c>
      <c r="J52" s="22" t="n">
        <f aca="false">SUM(J39:J51)</f>
        <v>6013</v>
      </c>
      <c r="K52" s="22" t="n">
        <f aca="false">SUM(K39:K51)</f>
        <v>6913</v>
      </c>
      <c r="L52" s="22" t="n">
        <f aca="false">SUM(L39:L51)</f>
        <v>6966</v>
      </c>
      <c r="M52" s="22" t="n">
        <f aca="false">SUM(M39:M51)</f>
        <v>13879</v>
      </c>
    </row>
    <row r="53" customFormat="false" ht="13.5" hidden="false" customHeight="false" outlineLevel="0" collapsed="false">
      <c r="G53" s="7"/>
      <c r="J53" s="24"/>
      <c r="K53" s="24"/>
      <c r="L53" s="24"/>
      <c r="M53" s="24"/>
    </row>
    <row r="54" customFormat="false" ht="13.5" hidden="false" customHeight="false" outlineLevel="0" collapsed="false">
      <c r="G54" s="7"/>
      <c r="I54" s="25" t="s">
        <v>94</v>
      </c>
      <c r="J54" s="26" t="n">
        <f aca="false">C40+C46+C50+J14+J31+J37+J52</f>
        <v>38862</v>
      </c>
      <c r="K54" s="26" t="n">
        <f aca="false">D40+D46+D50+K14+K31+K37+K52</f>
        <v>43944</v>
      </c>
      <c r="L54" s="26" t="n">
        <f aca="false">E40+E46+E50+L14+L31+L37+L52</f>
        <v>43649</v>
      </c>
      <c r="M54" s="26" t="n">
        <f aca="false">F40+F46+F50+M14+M31+M37+M52</f>
        <v>87593</v>
      </c>
    </row>
    <row r="55" customFormat="false" ht="13.5" hidden="false" customHeight="false" outlineLevel="0" collapsed="false">
      <c r="G55" s="7"/>
    </row>
    <row r="56" customFormat="false" ht="14.25" hidden="false" customHeight="false" outlineLevel="0" collapsed="false">
      <c r="G56" s="27"/>
      <c r="H56" s="27"/>
      <c r="I56" s="27"/>
      <c r="J56" s="27"/>
      <c r="K56" s="27"/>
      <c r="L56" s="27"/>
      <c r="M56" s="27"/>
    </row>
    <row r="57" customFormat="false" ht="57.75" hidden="false" customHeight="true" outlineLevel="0" collapsed="false">
      <c r="A57" s="7"/>
      <c r="B57" s="28" t="s">
        <v>95</v>
      </c>
      <c r="C57" s="28"/>
      <c r="D57" s="28"/>
      <c r="E57" s="28"/>
      <c r="F57" s="28"/>
      <c r="G57" s="28"/>
      <c r="H57" s="28"/>
      <c r="I57" s="28"/>
      <c r="J57" s="28"/>
      <c r="K57" s="28"/>
      <c r="L57" s="28"/>
      <c r="M57" s="28"/>
    </row>
    <row r="58" customFormat="false" ht="24" hidden="false" customHeight="false" outlineLevel="0" collapsed="false">
      <c r="B58" s="1" t="s">
        <v>96</v>
      </c>
      <c r="G58" s="7"/>
      <c r="H58" s="29"/>
      <c r="I58" s="29"/>
      <c r="J58" s="29"/>
      <c r="K58" s="2" t="s">
        <v>106</v>
      </c>
      <c r="L58" s="3" t="str">
        <f aca="false">L2</f>
        <v>年3月1日現在</v>
      </c>
    </row>
    <row r="59" customFormat="false" ht="24" hidden="false" customHeight="false" outlineLevel="0" collapsed="false">
      <c r="B59" s="1"/>
      <c r="G59" s="7"/>
      <c r="H59" s="29"/>
      <c r="I59" s="29"/>
      <c r="J59" s="29"/>
      <c r="K59" s="2"/>
      <c r="L59" s="3"/>
    </row>
    <row r="60" customFormat="false" ht="13.5" hidden="false" customHeight="false" outlineLevel="0" collapsed="false">
      <c r="G60" s="7"/>
      <c r="H60" s="29"/>
      <c r="I60" s="29"/>
      <c r="J60" s="29"/>
      <c r="K60" s="29"/>
      <c r="L60" s="29"/>
      <c r="M60" s="29"/>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8" t="s">
        <v>8</v>
      </c>
      <c r="B63" s="8"/>
      <c r="C63" s="8"/>
      <c r="D63" s="8"/>
      <c r="E63" s="8"/>
      <c r="F63" s="8"/>
      <c r="G63" s="7"/>
      <c r="H63" s="9" t="s">
        <v>9</v>
      </c>
      <c r="I63" s="10"/>
      <c r="J63" s="10"/>
      <c r="K63" s="10"/>
      <c r="L63" s="10"/>
      <c r="M63" s="30"/>
    </row>
    <row r="64" customFormat="false" ht="13.5" hidden="false" customHeight="false" outlineLevel="0" collapsed="false">
      <c r="A64" s="4"/>
      <c r="B64" s="13" t="s">
        <v>10</v>
      </c>
      <c r="C64" s="31" t="n">
        <v>7</v>
      </c>
      <c r="D64" s="32" t="n">
        <v>5</v>
      </c>
      <c r="E64" s="32" t="n">
        <v>2</v>
      </c>
      <c r="F64" s="19" t="n">
        <f aca="false">D64+E64</f>
        <v>7</v>
      </c>
      <c r="G64" s="7"/>
      <c r="H64" s="17"/>
      <c r="I64" s="13" t="s">
        <v>11</v>
      </c>
      <c r="J64" s="31" t="n">
        <v>25</v>
      </c>
      <c r="K64" s="32" t="n">
        <v>23</v>
      </c>
      <c r="L64" s="32" t="n">
        <v>2</v>
      </c>
      <c r="M64" s="19" t="n">
        <f aca="false">K64+L64</f>
        <v>25</v>
      </c>
    </row>
    <row r="65" customFormat="false" ht="13.5" hidden="false" customHeight="false" outlineLevel="0" collapsed="false">
      <c r="A65" s="4"/>
      <c r="B65" s="13" t="s">
        <v>12</v>
      </c>
      <c r="C65" s="31" t="n">
        <v>81</v>
      </c>
      <c r="D65" s="32" t="n">
        <v>52</v>
      </c>
      <c r="E65" s="32" t="n">
        <v>38</v>
      </c>
      <c r="F65" s="19" t="n">
        <f aca="false">D65+E65</f>
        <v>90</v>
      </c>
      <c r="G65" s="7"/>
      <c r="H65" s="33"/>
      <c r="I65" s="13" t="s">
        <v>13</v>
      </c>
      <c r="J65" s="31" t="n">
        <v>74</v>
      </c>
      <c r="K65" s="32" t="n">
        <v>58</v>
      </c>
      <c r="L65" s="32" t="n">
        <v>33</v>
      </c>
      <c r="M65" s="19" t="n">
        <f aca="false">K65+L65</f>
        <v>91</v>
      </c>
    </row>
    <row r="66" customFormat="false" ht="13.5" hidden="false" customHeight="false" outlineLevel="0" collapsed="false">
      <c r="A66" s="4"/>
      <c r="B66" s="13" t="s">
        <v>14</v>
      </c>
      <c r="C66" s="31" t="n">
        <v>27</v>
      </c>
      <c r="D66" s="32" t="n">
        <v>15</v>
      </c>
      <c r="E66" s="32" t="n">
        <v>17</v>
      </c>
      <c r="F66" s="19" t="n">
        <f aca="false">D66+E66</f>
        <v>32</v>
      </c>
      <c r="G66" s="7"/>
      <c r="H66" s="33"/>
      <c r="I66" s="13" t="s">
        <v>15</v>
      </c>
      <c r="J66" s="31" t="n">
        <v>1</v>
      </c>
      <c r="K66" s="32" t="n">
        <v>1</v>
      </c>
      <c r="L66" s="32" t="n">
        <v>0</v>
      </c>
      <c r="M66" s="19" t="n">
        <f aca="false">K66+L66</f>
        <v>1</v>
      </c>
    </row>
    <row r="67" customFormat="false" ht="13.5" hidden="false" customHeight="false" outlineLevel="0" collapsed="false">
      <c r="A67" s="4"/>
      <c r="B67" s="13" t="s">
        <v>16</v>
      </c>
      <c r="C67" s="31" t="n">
        <v>64</v>
      </c>
      <c r="D67" s="32" t="n">
        <v>41</v>
      </c>
      <c r="E67" s="32" t="n">
        <v>28</v>
      </c>
      <c r="F67" s="19" t="n">
        <f aca="false">D67+E67</f>
        <v>69</v>
      </c>
      <c r="G67" s="7"/>
      <c r="H67" s="33"/>
      <c r="I67" s="13" t="s">
        <v>17</v>
      </c>
      <c r="J67" s="31" t="n">
        <v>5</v>
      </c>
      <c r="K67" s="32" t="n">
        <v>1</v>
      </c>
      <c r="L67" s="32" t="n">
        <v>4</v>
      </c>
      <c r="M67" s="19" t="n">
        <f aca="false">K67+L67</f>
        <v>5</v>
      </c>
    </row>
    <row r="68" customFormat="false" ht="13.5" hidden="false" customHeight="false" outlineLevel="0" collapsed="false">
      <c r="A68" s="4"/>
      <c r="B68" s="13" t="s">
        <v>18</v>
      </c>
      <c r="C68" s="31" t="n">
        <v>26</v>
      </c>
      <c r="D68" s="32" t="n">
        <v>13</v>
      </c>
      <c r="E68" s="32" t="n">
        <v>20</v>
      </c>
      <c r="F68" s="19" t="n">
        <f aca="false">D68+E68</f>
        <v>33</v>
      </c>
      <c r="G68" s="7"/>
      <c r="H68" s="33"/>
      <c r="I68" s="13" t="s">
        <v>19</v>
      </c>
      <c r="J68" s="31" t="n">
        <v>35</v>
      </c>
      <c r="K68" s="32" t="n">
        <v>21</v>
      </c>
      <c r="L68" s="32" t="n">
        <v>16</v>
      </c>
      <c r="M68" s="19" t="n">
        <f aca="false">K68+L68</f>
        <v>37</v>
      </c>
    </row>
    <row r="69" customFormat="false" ht="13.5" hidden="false" customHeight="false" outlineLevel="0" collapsed="false">
      <c r="A69" s="4"/>
      <c r="B69" s="13" t="s">
        <v>20</v>
      </c>
      <c r="C69" s="31" t="n">
        <v>77</v>
      </c>
      <c r="D69" s="32" t="n">
        <v>59</v>
      </c>
      <c r="E69" s="32" t="n">
        <v>34</v>
      </c>
      <c r="F69" s="19" t="n">
        <f aca="false">D69+E69</f>
        <v>93</v>
      </c>
      <c r="G69" s="7"/>
      <c r="H69" s="33"/>
      <c r="I69" s="13" t="s">
        <v>21</v>
      </c>
      <c r="J69" s="31" t="n">
        <v>11</v>
      </c>
      <c r="K69" s="32" t="n">
        <v>11</v>
      </c>
      <c r="L69" s="32" t="n">
        <v>4</v>
      </c>
      <c r="M69" s="19" t="n">
        <f aca="false">K69+L69</f>
        <v>15</v>
      </c>
    </row>
    <row r="70" customFormat="false" ht="13.5" hidden="false" customHeight="false" outlineLevel="0" collapsed="false">
      <c r="A70" s="4"/>
      <c r="B70" s="13" t="s">
        <v>22</v>
      </c>
      <c r="C70" s="31" t="n">
        <v>23</v>
      </c>
      <c r="D70" s="32" t="n">
        <v>13</v>
      </c>
      <c r="E70" s="32" t="n">
        <v>17</v>
      </c>
      <c r="F70" s="19" t="n">
        <f aca="false">D70+E70</f>
        <v>30</v>
      </c>
      <c r="G70" s="7"/>
      <c r="H70" s="34"/>
      <c r="I70" s="13" t="s">
        <v>23</v>
      </c>
      <c r="J70" s="31" t="n">
        <v>0</v>
      </c>
      <c r="K70" s="32" t="n">
        <v>0</v>
      </c>
      <c r="L70" s="32" t="n">
        <v>0</v>
      </c>
      <c r="M70" s="19" t="n">
        <v>0</v>
      </c>
    </row>
    <row r="71" customFormat="false" ht="13.5" hidden="false" customHeight="false" outlineLevel="0" collapsed="false">
      <c r="A71" s="4"/>
      <c r="B71" s="13" t="s">
        <v>24</v>
      </c>
      <c r="C71" s="31" t="n">
        <v>55</v>
      </c>
      <c r="D71" s="32" t="n">
        <v>47</v>
      </c>
      <c r="E71" s="32" t="n">
        <v>9</v>
      </c>
      <c r="F71" s="19" t="n">
        <f aca="false">D71+E71</f>
        <v>56</v>
      </c>
      <c r="G71" s="7"/>
      <c r="H71" s="34"/>
      <c r="I71" s="21" t="s">
        <v>25</v>
      </c>
      <c r="J71" s="35" t="n">
        <f aca="false">SUM(J64:J70)</f>
        <v>151</v>
      </c>
      <c r="K71" s="35" t="n">
        <f aca="false">SUM(K64:K70)</f>
        <v>115</v>
      </c>
      <c r="L71" s="35" t="n">
        <f aca="false">SUM(L64:L70)</f>
        <v>59</v>
      </c>
      <c r="M71" s="35" t="n">
        <f aca="false">SUM(M64:M70)</f>
        <v>174</v>
      </c>
    </row>
    <row r="72" customFormat="false" ht="13.5" hidden="false" customHeight="false" outlineLevel="0" collapsed="false">
      <c r="A72" s="4"/>
      <c r="B72" s="13" t="s">
        <v>26</v>
      </c>
      <c r="C72" s="31" t="n">
        <v>14</v>
      </c>
      <c r="D72" s="32" t="n">
        <v>10</v>
      </c>
      <c r="E72" s="32" t="n">
        <v>8</v>
      </c>
      <c r="F72" s="19" t="n">
        <f aca="false">D72+E72</f>
        <v>18</v>
      </c>
      <c r="G72" s="7"/>
      <c r="H72" s="9" t="s">
        <v>27</v>
      </c>
      <c r="I72" s="10"/>
      <c r="J72" s="10"/>
      <c r="K72" s="10"/>
      <c r="L72" s="10"/>
      <c r="M72" s="30"/>
    </row>
    <row r="73" customFormat="false" ht="13.5" hidden="false" customHeight="false" outlineLevel="0" collapsed="false">
      <c r="A73" s="4"/>
      <c r="B73" s="13" t="s">
        <v>28</v>
      </c>
      <c r="C73" s="31" t="n">
        <v>32</v>
      </c>
      <c r="D73" s="32" t="n">
        <v>23</v>
      </c>
      <c r="E73" s="32" t="n">
        <v>21</v>
      </c>
      <c r="F73" s="19" t="n">
        <f aca="false">D73+E73</f>
        <v>44</v>
      </c>
      <c r="G73" s="7"/>
      <c r="H73" s="4"/>
      <c r="I73" s="13" t="s">
        <v>29</v>
      </c>
      <c r="J73" s="31" t="n">
        <v>25</v>
      </c>
      <c r="K73" s="32" t="n">
        <v>19</v>
      </c>
      <c r="L73" s="32" t="n">
        <v>14</v>
      </c>
      <c r="M73" s="19" t="n">
        <f aca="false">K73+L73</f>
        <v>33</v>
      </c>
    </row>
    <row r="74" customFormat="false" ht="13.5" hidden="false" customHeight="false" outlineLevel="0" collapsed="false">
      <c r="A74" s="4"/>
      <c r="B74" s="13" t="s">
        <v>30</v>
      </c>
      <c r="C74" s="31" t="n">
        <v>23</v>
      </c>
      <c r="D74" s="32" t="n">
        <v>19</v>
      </c>
      <c r="E74" s="32" t="n">
        <v>17</v>
      </c>
      <c r="F74" s="19" t="n">
        <f aca="false">D74+E74</f>
        <v>36</v>
      </c>
      <c r="G74" s="7"/>
      <c r="H74" s="4"/>
      <c r="I74" s="13" t="s">
        <v>31</v>
      </c>
      <c r="J74" s="31" t="n">
        <v>4</v>
      </c>
      <c r="K74" s="32" t="n">
        <v>1</v>
      </c>
      <c r="L74" s="32" t="n">
        <v>4</v>
      </c>
      <c r="M74" s="19" t="n">
        <f aca="false">K74+L74</f>
        <v>5</v>
      </c>
    </row>
    <row r="75" customFormat="false" ht="13.5" hidden="false" customHeight="false" outlineLevel="0" collapsed="false">
      <c r="A75" s="4"/>
      <c r="B75" s="13" t="s">
        <v>32</v>
      </c>
      <c r="C75" s="31" t="n">
        <v>26</v>
      </c>
      <c r="D75" s="32" t="n">
        <v>23</v>
      </c>
      <c r="E75" s="32" t="n">
        <v>14</v>
      </c>
      <c r="F75" s="19" t="n">
        <f aca="false">D75+E75</f>
        <v>37</v>
      </c>
      <c r="G75" s="7"/>
      <c r="H75" s="4"/>
      <c r="I75" s="13" t="s">
        <v>33</v>
      </c>
      <c r="J75" s="31" t="n">
        <v>0</v>
      </c>
      <c r="K75" s="32" t="n">
        <v>0</v>
      </c>
      <c r="L75" s="32" t="n">
        <v>0</v>
      </c>
      <c r="M75" s="19" t="n">
        <f aca="false">K75+L75</f>
        <v>0</v>
      </c>
    </row>
    <row r="76" customFormat="false" ht="13.5" hidden="false" customHeight="false" outlineLevel="0" collapsed="false">
      <c r="A76" s="4"/>
      <c r="B76" s="13" t="s">
        <v>34</v>
      </c>
      <c r="C76" s="31" t="n">
        <v>42</v>
      </c>
      <c r="D76" s="32" t="n">
        <v>41</v>
      </c>
      <c r="E76" s="32" t="n">
        <v>36</v>
      </c>
      <c r="F76" s="19" t="n">
        <f aca="false">D76+E76</f>
        <v>77</v>
      </c>
      <c r="G76" s="7"/>
      <c r="H76" s="4"/>
      <c r="I76" s="13" t="s">
        <v>35</v>
      </c>
      <c r="J76" s="31" t="n">
        <v>0</v>
      </c>
      <c r="K76" s="32" t="n">
        <v>0</v>
      </c>
      <c r="L76" s="32" t="n">
        <v>0</v>
      </c>
      <c r="M76" s="19" t="n">
        <f aca="false">K76+L76</f>
        <v>0</v>
      </c>
    </row>
    <row r="77" customFormat="false" ht="13.5" hidden="false" customHeight="false" outlineLevel="0" collapsed="false">
      <c r="A77" s="4"/>
      <c r="B77" s="13" t="s">
        <v>36</v>
      </c>
      <c r="C77" s="31" t="n">
        <v>7</v>
      </c>
      <c r="D77" s="32" t="n">
        <v>6</v>
      </c>
      <c r="E77" s="32" t="n">
        <v>10</v>
      </c>
      <c r="F77" s="19" t="n">
        <f aca="false">D77+E77</f>
        <v>16</v>
      </c>
      <c r="G77" s="7"/>
      <c r="H77" s="4"/>
      <c r="I77" s="13" t="s">
        <v>37</v>
      </c>
      <c r="J77" s="31" t="n">
        <v>7</v>
      </c>
      <c r="K77" s="32" t="n">
        <v>1</v>
      </c>
      <c r="L77" s="32" t="n">
        <v>6</v>
      </c>
      <c r="M77" s="19" t="n">
        <f aca="false">K77+L77</f>
        <v>7</v>
      </c>
    </row>
    <row r="78" customFormat="false" ht="13.5" hidden="false" customHeight="false" outlineLevel="0" collapsed="false">
      <c r="A78" s="4"/>
      <c r="B78" s="13" t="s">
        <v>38</v>
      </c>
      <c r="C78" s="31" t="n">
        <v>33</v>
      </c>
      <c r="D78" s="32" t="n">
        <v>26</v>
      </c>
      <c r="E78" s="32" t="n">
        <v>17</v>
      </c>
      <c r="F78" s="19" t="n">
        <f aca="false">D78+E78</f>
        <v>43</v>
      </c>
      <c r="G78" s="7"/>
      <c r="H78" s="4"/>
      <c r="I78" s="13" t="s">
        <v>39</v>
      </c>
      <c r="J78" s="31" t="n">
        <v>1</v>
      </c>
      <c r="K78" s="32" t="n">
        <v>0</v>
      </c>
      <c r="L78" s="32" t="n">
        <v>1</v>
      </c>
      <c r="M78" s="19" t="n">
        <f aca="false">K78+L78</f>
        <v>1</v>
      </c>
    </row>
    <row r="79" customFormat="false" ht="13.5" hidden="false" customHeight="false" outlineLevel="0" collapsed="false">
      <c r="A79" s="4"/>
      <c r="B79" s="13" t="s">
        <v>40</v>
      </c>
      <c r="C79" s="31" t="n">
        <v>29</v>
      </c>
      <c r="D79" s="32" t="n">
        <v>28</v>
      </c>
      <c r="E79" s="32" t="n">
        <v>20</v>
      </c>
      <c r="F79" s="19" t="n">
        <f aca="false">D79+E79</f>
        <v>48</v>
      </c>
      <c r="G79" s="7"/>
      <c r="H79" s="4"/>
      <c r="I79" s="13" t="s">
        <v>41</v>
      </c>
      <c r="J79" s="31" t="n">
        <v>19</v>
      </c>
      <c r="K79" s="32" t="n">
        <v>12</v>
      </c>
      <c r="L79" s="32" t="n">
        <v>10</v>
      </c>
      <c r="M79" s="19" t="n">
        <f aca="false">K79+L79</f>
        <v>22</v>
      </c>
    </row>
    <row r="80" customFormat="false" ht="13.5" hidden="false" customHeight="false" outlineLevel="0" collapsed="false">
      <c r="A80" s="4"/>
      <c r="B80" s="13" t="s">
        <v>42</v>
      </c>
      <c r="C80" s="31" t="n">
        <v>29</v>
      </c>
      <c r="D80" s="32" t="n">
        <v>17</v>
      </c>
      <c r="E80" s="32" t="n">
        <v>29</v>
      </c>
      <c r="F80" s="19" t="n">
        <f aca="false">D80+E80</f>
        <v>46</v>
      </c>
      <c r="G80" s="7"/>
      <c r="H80" s="4"/>
      <c r="I80" s="13" t="s">
        <v>43</v>
      </c>
      <c r="J80" s="31" t="n">
        <v>25</v>
      </c>
      <c r="K80" s="32" t="n">
        <v>16</v>
      </c>
      <c r="L80" s="32" t="n">
        <v>10</v>
      </c>
      <c r="M80" s="19" t="n">
        <f aca="false">K80+L80</f>
        <v>26</v>
      </c>
    </row>
    <row r="81" customFormat="false" ht="13.5" hidden="false" customHeight="false" outlineLevel="0" collapsed="false">
      <c r="A81" s="4"/>
      <c r="B81" s="13" t="s">
        <v>44</v>
      </c>
      <c r="C81" s="31" t="n">
        <v>16</v>
      </c>
      <c r="D81" s="32" t="n">
        <v>15</v>
      </c>
      <c r="E81" s="32" t="n">
        <v>8</v>
      </c>
      <c r="F81" s="19" t="n">
        <f aca="false">D81+E81</f>
        <v>23</v>
      </c>
      <c r="G81" s="7"/>
      <c r="H81" s="4"/>
      <c r="I81" s="13" t="s">
        <v>45</v>
      </c>
      <c r="J81" s="31" t="n">
        <v>0</v>
      </c>
      <c r="K81" s="32" t="n">
        <v>0</v>
      </c>
      <c r="L81" s="32" t="n">
        <v>0</v>
      </c>
      <c r="M81" s="19" t="n">
        <f aca="false">K81+L81</f>
        <v>0</v>
      </c>
    </row>
    <row r="82" customFormat="false" ht="13.5" hidden="false" customHeight="false" outlineLevel="0" collapsed="false">
      <c r="A82" s="4"/>
      <c r="B82" s="13" t="s">
        <v>46</v>
      </c>
      <c r="C82" s="31" t="n">
        <v>19</v>
      </c>
      <c r="D82" s="32" t="n">
        <v>13</v>
      </c>
      <c r="E82" s="32" t="n">
        <v>8</v>
      </c>
      <c r="F82" s="19" t="n">
        <f aca="false">D82+E82</f>
        <v>21</v>
      </c>
      <c r="G82" s="7"/>
      <c r="H82" s="4"/>
      <c r="I82" s="13" t="s">
        <v>47</v>
      </c>
      <c r="J82" s="31" t="n">
        <v>78</v>
      </c>
      <c r="K82" s="32" t="n">
        <v>51</v>
      </c>
      <c r="L82" s="32" t="n">
        <v>35</v>
      </c>
      <c r="M82" s="19" t="n">
        <f aca="false">K82+L82</f>
        <v>86</v>
      </c>
    </row>
    <row r="83" customFormat="false" ht="13.5" hidden="false" customHeight="false" outlineLevel="0" collapsed="false">
      <c r="A83" s="4"/>
      <c r="B83" s="13" t="s">
        <v>48</v>
      </c>
      <c r="C83" s="31" t="n">
        <v>10</v>
      </c>
      <c r="D83" s="32" t="n">
        <v>6</v>
      </c>
      <c r="E83" s="32" t="n">
        <v>10</v>
      </c>
      <c r="F83" s="19" t="n">
        <f aca="false">D83+E83</f>
        <v>16</v>
      </c>
      <c r="G83" s="7"/>
      <c r="H83" s="4"/>
      <c r="I83" s="13" t="s">
        <v>49</v>
      </c>
      <c r="J83" s="31" t="n">
        <v>52</v>
      </c>
      <c r="K83" s="32" t="n">
        <v>32</v>
      </c>
      <c r="L83" s="32" t="n">
        <v>27</v>
      </c>
      <c r="M83" s="19" t="n">
        <f aca="false">K83+L83</f>
        <v>59</v>
      </c>
    </row>
    <row r="84" customFormat="false" ht="13.5" hidden="false" customHeight="false" outlineLevel="0" collapsed="false">
      <c r="A84" s="4"/>
      <c r="B84" s="13" t="s">
        <v>50</v>
      </c>
      <c r="C84" s="31" t="n">
        <v>14</v>
      </c>
      <c r="D84" s="32" t="n">
        <v>8</v>
      </c>
      <c r="E84" s="32" t="n">
        <v>12</v>
      </c>
      <c r="F84" s="19" t="n">
        <f aca="false">D84+E84</f>
        <v>20</v>
      </c>
      <c r="G84" s="7"/>
      <c r="H84" s="4"/>
      <c r="I84" s="13" t="s">
        <v>51</v>
      </c>
      <c r="J84" s="31" t="n">
        <v>9</v>
      </c>
      <c r="K84" s="32" t="n">
        <v>6</v>
      </c>
      <c r="L84" s="32" t="n">
        <v>6</v>
      </c>
      <c r="M84" s="19" t="n">
        <f aca="false">K84+L84</f>
        <v>12</v>
      </c>
    </row>
    <row r="85" customFormat="false" ht="13.5" hidden="false" customHeight="false" outlineLevel="0" collapsed="false">
      <c r="A85" s="4"/>
      <c r="B85" s="13" t="s">
        <v>52</v>
      </c>
      <c r="C85" s="31" t="n">
        <v>46</v>
      </c>
      <c r="D85" s="32" t="n">
        <v>36</v>
      </c>
      <c r="E85" s="32" t="n">
        <v>31</v>
      </c>
      <c r="F85" s="19" t="n">
        <f aca="false">D85+E85</f>
        <v>67</v>
      </c>
      <c r="G85" s="7"/>
      <c r="H85" s="4"/>
      <c r="I85" s="13" t="s">
        <v>53</v>
      </c>
      <c r="J85" s="31" t="n">
        <v>9</v>
      </c>
      <c r="K85" s="32" t="n">
        <v>6</v>
      </c>
      <c r="L85" s="32" t="n">
        <v>7</v>
      </c>
      <c r="M85" s="19" t="n">
        <f aca="false">K85+L85</f>
        <v>13</v>
      </c>
    </row>
    <row r="86" customFormat="false" ht="13.5" hidden="false" customHeight="false" outlineLevel="0" collapsed="false">
      <c r="A86" s="4"/>
      <c r="B86" s="13" t="s">
        <v>54</v>
      </c>
      <c r="C86" s="31" t="n">
        <v>36</v>
      </c>
      <c r="D86" s="32" t="n">
        <v>26</v>
      </c>
      <c r="E86" s="32" t="n">
        <v>30</v>
      </c>
      <c r="F86" s="19" t="n">
        <f aca="false">D86+E86</f>
        <v>56</v>
      </c>
      <c r="G86" s="7"/>
      <c r="H86" s="4"/>
      <c r="I86" s="13" t="s">
        <v>55</v>
      </c>
      <c r="J86" s="31" t="n">
        <v>4</v>
      </c>
      <c r="K86" s="32" t="n">
        <v>2</v>
      </c>
      <c r="L86" s="32" t="n">
        <v>3</v>
      </c>
      <c r="M86" s="19" t="n">
        <f aca="false">K86+L86</f>
        <v>5</v>
      </c>
    </row>
    <row r="87" customFormat="false" ht="13.5" hidden="false" customHeight="false" outlineLevel="0" collapsed="false">
      <c r="A87" s="4"/>
      <c r="B87" s="13" t="s">
        <v>56</v>
      </c>
      <c r="C87" s="31" t="n">
        <v>92</v>
      </c>
      <c r="D87" s="32" t="n">
        <v>82</v>
      </c>
      <c r="E87" s="32" t="n">
        <v>70</v>
      </c>
      <c r="F87" s="19" t="n">
        <f aca="false">D87+E87</f>
        <v>152</v>
      </c>
      <c r="G87" s="7"/>
      <c r="H87" s="4"/>
      <c r="I87" s="13" t="s">
        <v>57</v>
      </c>
      <c r="J87" s="31" t="n">
        <v>2</v>
      </c>
      <c r="K87" s="32" t="n">
        <v>2</v>
      </c>
      <c r="L87" s="32" t="n">
        <v>2</v>
      </c>
      <c r="M87" s="19" t="n">
        <f aca="false">K87+L87</f>
        <v>4</v>
      </c>
    </row>
    <row r="88" customFormat="false" ht="13.5" hidden="false" customHeight="false" outlineLevel="0" collapsed="false">
      <c r="A88" s="4"/>
      <c r="B88" s="13" t="s">
        <v>58</v>
      </c>
      <c r="C88" s="31" t="n">
        <v>77</v>
      </c>
      <c r="D88" s="32" t="n">
        <v>62</v>
      </c>
      <c r="E88" s="32" t="n">
        <v>68</v>
      </c>
      <c r="F88" s="19" t="n">
        <f aca="false">D88+E88</f>
        <v>130</v>
      </c>
      <c r="G88" s="7"/>
      <c r="H88" s="4"/>
      <c r="I88" s="21" t="s">
        <v>25</v>
      </c>
      <c r="J88" s="35" t="n">
        <f aca="false">SUM(J73:J87)</f>
        <v>235</v>
      </c>
      <c r="K88" s="35" t="n">
        <f aca="false">SUM(K73:K87)</f>
        <v>148</v>
      </c>
      <c r="L88" s="35" t="n">
        <f aca="false">SUM(L73:L87)</f>
        <v>125</v>
      </c>
      <c r="M88" s="35" t="n">
        <f aca="false">SUM(M73:M87)</f>
        <v>273</v>
      </c>
    </row>
    <row r="89" customFormat="false" ht="13.5" hidden="false" customHeight="false" outlineLevel="0" collapsed="false">
      <c r="A89" s="4"/>
      <c r="B89" s="13" t="s">
        <v>59</v>
      </c>
      <c r="C89" s="31" t="n">
        <v>42</v>
      </c>
      <c r="D89" s="32" t="n">
        <v>42</v>
      </c>
      <c r="E89" s="32" t="n">
        <v>39</v>
      </c>
      <c r="F89" s="19" t="n">
        <f aca="false">D89+E89</f>
        <v>81</v>
      </c>
      <c r="G89" s="7"/>
      <c r="H89" s="9" t="s">
        <v>60</v>
      </c>
      <c r="I89" s="10"/>
      <c r="J89" s="10"/>
      <c r="K89" s="10"/>
      <c r="L89" s="10"/>
      <c r="M89" s="30"/>
    </row>
    <row r="90" customFormat="false" ht="13.5" hidden="false" customHeight="false" outlineLevel="0" collapsed="false">
      <c r="A90" s="4"/>
      <c r="B90" s="13" t="s">
        <v>61</v>
      </c>
      <c r="C90" s="31" t="n">
        <v>45</v>
      </c>
      <c r="D90" s="32" t="n">
        <v>43</v>
      </c>
      <c r="E90" s="32" t="n">
        <v>26</v>
      </c>
      <c r="F90" s="19" t="n">
        <f aca="false">D90+E90</f>
        <v>69</v>
      </c>
      <c r="G90" s="7"/>
      <c r="H90" s="4"/>
      <c r="I90" s="13" t="s">
        <v>62</v>
      </c>
      <c r="J90" s="31" t="n">
        <v>4</v>
      </c>
      <c r="K90" s="32" t="n">
        <v>1</v>
      </c>
      <c r="L90" s="32" t="n">
        <v>4</v>
      </c>
      <c r="M90" s="19" t="n">
        <f aca="false">K90+L90</f>
        <v>5</v>
      </c>
    </row>
    <row r="91" customFormat="false" ht="13.5" hidden="false" customHeight="false" outlineLevel="0" collapsed="false">
      <c r="A91" s="4"/>
      <c r="B91" s="13" t="s">
        <v>63</v>
      </c>
      <c r="C91" s="31" t="n">
        <v>32</v>
      </c>
      <c r="D91" s="32" t="n">
        <v>34</v>
      </c>
      <c r="E91" s="32" t="n">
        <v>21</v>
      </c>
      <c r="F91" s="19" t="n">
        <f aca="false">D91+E91</f>
        <v>55</v>
      </c>
      <c r="G91" s="7"/>
      <c r="H91" s="4"/>
      <c r="I91" s="13" t="s">
        <v>64</v>
      </c>
      <c r="J91" s="31" t="n">
        <v>1</v>
      </c>
      <c r="K91" s="32" t="n">
        <v>0</v>
      </c>
      <c r="L91" s="32" t="n">
        <v>1</v>
      </c>
      <c r="M91" s="19" t="n">
        <f aca="false">K91+L91</f>
        <v>1</v>
      </c>
    </row>
    <row r="92" customFormat="false" ht="13.5" hidden="false" customHeight="false" outlineLevel="0" collapsed="false">
      <c r="A92" s="4"/>
      <c r="B92" s="13" t="s">
        <v>65</v>
      </c>
      <c r="C92" s="31" t="n">
        <v>6</v>
      </c>
      <c r="D92" s="32" t="n">
        <v>7</v>
      </c>
      <c r="E92" s="32" t="n">
        <v>2</v>
      </c>
      <c r="F92" s="19" t="n">
        <f aca="false">D92+E92</f>
        <v>9</v>
      </c>
      <c r="G92" s="7"/>
      <c r="H92" s="4"/>
      <c r="I92" s="13" t="s">
        <v>66</v>
      </c>
      <c r="J92" s="31" t="n">
        <v>5</v>
      </c>
      <c r="K92" s="32" t="n">
        <v>1</v>
      </c>
      <c r="L92" s="32" t="n">
        <v>4</v>
      </c>
      <c r="M92" s="19" t="n">
        <f aca="false">K92+L92</f>
        <v>5</v>
      </c>
    </row>
    <row r="93" customFormat="false" ht="13.5" hidden="false" customHeight="false" outlineLevel="0" collapsed="false">
      <c r="A93" s="4"/>
      <c r="B93" s="13" t="s">
        <v>67</v>
      </c>
      <c r="C93" s="31" t="n">
        <v>0</v>
      </c>
      <c r="D93" s="32" t="n">
        <v>0</v>
      </c>
      <c r="E93" s="32" t="n">
        <v>0</v>
      </c>
      <c r="F93" s="19" t="n">
        <f aca="false">D93+E93</f>
        <v>0</v>
      </c>
      <c r="G93" s="7"/>
      <c r="H93" s="4"/>
      <c r="I93" s="13" t="s">
        <v>68</v>
      </c>
      <c r="J93" s="31" t="n">
        <v>7</v>
      </c>
      <c r="K93" s="32" t="n">
        <v>2</v>
      </c>
      <c r="L93" s="32" t="n">
        <v>6</v>
      </c>
      <c r="M93" s="19" t="n">
        <f aca="false">K93+L93</f>
        <v>8</v>
      </c>
    </row>
    <row r="94" customFormat="false" ht="13.5" hidden="false" customHeight="false" outlineLevel="0" collapsed="false">
      <c r="A94" s="4"/>
      <c r="B94" s="13" t="s">
        <v>69</v>
      </c>
      <c r="C94" s="31" t="n">
        <v>2</v>
      </c>
      <c r="D94" s="32" t="n">
        <v>2</v>
      </c>
      <c r="E94" s="32" t="n">
        <v>1</v>
      </c>
      <c r="F94" s="19" t="n">
        <f aca="false">D94+E94</f>
        <v>3</v>
      </c>
      <c r="G94" s="7"/>
      <c r="H94" s="4"/>
      <c r="I94" s="21" t="s">
        <v>25</v>
      </c>
      <c r="J94" s="35" t="n">
        <f aca="false">SUM(J90:J93)</f>
        <v>17</v>
      </c>
      <c r="K94" s="35" t="n">
        <f aca="false">SUM(K90:K93)</f>
        <v>4</v>
      </c>
      <c r="L94" s="35" t="n">
        <f aca="false">SUM(L90:L93)</f>
        <v>15</v>
      </c>
      <c r="M94" s="35" t="n">
        <f aca="false">SUM(M90:M93)</f>
        <v>19</v>
      </c>
    </row>
    <row r="95" customFormat="false" ht="13.5" hidden="false" customHeight="false" outlineLevel="0" collapsed="false">
      <c r="A95" s="4"/>
      <c r="B95" s="13" t="s">
        <v>70</v>
      </c>
      <c r="C95" s="31" t="n">
        <v>5</v>
      </c>
      <c r="D95" s="32" t="n">
        <v>2</v>
      </c>
      <c r="E95" s="32" t="n">
        <v>7</v>
      </c>
      <c r="F95" s="19" t="n">
        <f aca="false">D95+E95</f>
        <v>9</v>
      </c>
      <c r="G95" s="7"/>
      <c r="H95" s="9" t="s">
        <v>71</v>
      </c>
      <c r="I95" s="10"/>
      <c r="J95" s="10"/>
      <c r="K95" s="10"/>
      <c r="L95" s="10"/>
      <c r="M95" s="30"/>
    </row>
    <row r="96" customFormat="false" ht="13.5" hidden="false" customHeight="false" outlineLevel="0" collapsed="false">
      <c r="A96" s="4"/>
      <c r="B96" s="13" t="s">
        <v>72</v>
      </c>
      <c r="C96" s="31" t="n">
        <v>6</v>
      </c>
      <c r="D96" s="32" t="n">
        <v>7</v>
      </c>
      <c r="E96" s="32" t="n">
        <v>7</v>
      </c>
      <c r="F96" s="19" t="n">
        <f aca="false">D96+E96</f>
        <v>14</v>
      </c>
      <c r="G96" s="7"/>
      <c r="H96" s="17"/>
      <c r="I96" s="13" t="s">
        <v>73</v>
      </c>
      <c r="J96" s="31" t="n">
        <v>22</v>
      </c>
      <c r="K96" s="32" t="n">
        <v>17</v>
      </c>
      <c r="L96" s="32" t="n">
        <v>10</v>
      </c>
      <c r="M96" s="19" t="n">
        <f aca="false">K96+L96</f>
        <v>27</v>
      </c>
    </row>
    <row r="97" customFormat="false" ht="13.5" hidden="false" customHeight="false" outlineLevel="0" collapsed="false">
      <c r="A97" s="4"/>
      <c r="B97" s="21" t="s">
        <v>25</v>
      </c>
      <c r="C97" s="35" t="n">
        <f aca="false">SUM(C64:C96)</f>
        <v>1043</v>
      </c>
      <c r="D97" s="35" t="n">
        <f aca="false">SUM(D64:D96)</f>
        <v>823</v>
      </c>
      <c r="E97" s="35" t="n">
        <f aca="false">SUM(E64:E96)</f>
        <v>677</v>
      </c>
      <c r="F97" s="35" t="n">
        <f aca="false">SUM(F64:F96)</f>
        <v>1500</v>
      </c>
      <c r="G97" s="7"/>
      <c r="H97" s="18"/>
      <c r="I97" s="13" t="s">
        <v>74</v>
      </c>
      <c r="J97" s="31" t="n">
        <v>35</v>
      </c>
      <c r="K97" s="32" t="n">
        <v>27</v>
      </c>
      <c r="L97" s="32" t="n">
        <v>21</v>
      </c>
      <c r="M97" s="19" t="n">
        <f aca="false">K97+L97</f>
        <v>48</v>
      </c>
    </row>
    <row r="98" customFormat="false" ht="13.5" hidden="false" customHeight="false" outlineLevel="0" collapsed="false">
      <c r="A98" s="8" t="s">
        <v>75</v>
      </c>
      <c r="B98" s="8"/>
      <c r="C98" s="8"/>
      <c r="D98" s="8"/>
      <c r="E98" s="8"/>
      <c r="F98" s="8"/>
      <c r="G98" s="7"/>
      <c r="H98" s="18"/>
      <c r="I98" s="13" t="s">
        <v>76</v>
      </c>
      <c r="J98" s="31" t="n">
        <v>165</v>
      </c>
      <c r="K98" s="32" t="n">
        <v>111</v>
      </c>
      <c r="L98" s="32" t="n">
        <v>68</v>
      </c>
      <c r="M98" s="19" t="n">
        <f aca="false">K98+L98</f>
        <v>179</v>
      </c>
    </row>
    <row r="99" customFormat="false" ht="13.5" hidden="false" customHeight="false" outlineLevel="0" collapsed="false">
      <c r="A99" s="4"/>
      <c r="B99" s="13" t="s">
        <v>77</v>
      </c>
      <c r="C99" s="31" t="n">
        <v>46</v>
      </c>
      <c r="D99" s="32" t="n">
        <v>39</v>
      </c>
      <c r="E99" s="32" t="n">
        <v>24</v>
      </c>
      <c r="F99" s="19" t="n">
        <f aca="false">D99+E99</f>
        <v>63</v>
      </c>
      <c r="G99" s="7"/>
      <c r="H99" s="18"/>
      <c r="I99" s="13" t="s">
        <v>78</v>
      </c>
      <c r="J99" s="31" t="n">
        <v>19</v>
      </c>
      <c r="K99" s="32" t="n">
        <v>15</v>
      </c>
      <c r="L99" s="32" t="n">
        <v>16</v>
      </c>
      <c r="M99" s="19" t="n">
        <f aca="false">K99+L99</f>
        <v>31</v>
      </c>
    </row>
    <row r="100" customFormat="false" ht="13.5" hidden="false" customHeight="false" outlineLevel="0" collapsed="false">
      <c r="A100" s="4"/>
      <c r="B100" s="13" t="s">
        <v>79</v>
      </c>
      <c r="C100" s="31" t="n">
        <v>10</v>
      </c>
      <c r="D100" s="32" t="n">
        <v>9</v>
      </c>
      <c r="E100" s="32" t="n">
        <v>6</v>
      </c>
      <c r="F100" s="19" t="n">
        <f aca="false">D100+E100</f>
        <v>15</v>
      </c>
      <c r="G100" s="7"/>
      <c r="H100" s="18"/>
      <c r="I100" s="13" t="s">
        <v>80</v>
      </c>
      <c r="J100" s="31" t="n">
        <v>0</v>
      </c>
      <c r="K100" s="32" t="n">
        <v>0</v>
      </c>
      <c r="L100" s="32" t="n">
        <v>0</v>
      </c>
      <c r="M100" s="19" t="n">
        <f aca="false">K100+L100</f>
        <v>0</v>
      </c>
    </row>
    <row r="101" customFormat="false" ht="13.5" hidden="false" customHeight="false" outlineLevel="0" collapsed="false">
      <c r="A101" s="4"/>
      <c r="B101" s="13" t="s">
        <v>81</v>
      </c>
      <c r="C101" s="31" t="n">
        <v>77</v>
      </c>
      <c r="D101" s="32" t="n">
        <v>59</v>
      </c>
      <c r="E101" s="32" t="n">
        <v>30</v>
      </c>
      <c r="F101" s="19" t="n">
        <f aca="false">D101+E101</f>
        <v>89</v>
      </c>
      <c r="G101" s="7"/>
      <c r="H101" s="18"/>
      <c r="I101" s="13" t="s">
        <v>82</v>
      </c>
      <c r="J101" s="31" t="n">
        <v>0</v>
      </c>
      <c r="K101" s="32" t="n">
        <v>0</v>
      </c>
      <c r="L101" s="32" t="n">
        <v>0</v>
      </c>
      <c r="M101" s="19" t="n">
        <v>0</v>
      </c>
    </row>
    <row r="102" customFormat="false" ht="13.5" hidden="false" customHeight="false" outlineLevel="0" collapsed="false">
      <c r="A102" s="4"/>
      <c r="B102" s="13" t="s">
        <v>83</v>
      </c>
      <c r="C102" s="31" t="n">
        <v>22</v>
      </c>
      <c r="D102" s="32" t="n">
        <v>8</v>
      </c>
      <c r="E102" s="32" t="n">
        <v>18</v>
      </c>
      <c r="F102" s="19" t="n">
        <f aca="false">D102+E102</f>
        <v>26</v>
      </c>
      <c r="G102" s="7"/>
      <c r="H102" s="18"/>
      <c r="I102" s="13" t="s">
        <v>84</v>
      </c>
      <c r="J102" s="31" t="n">
        <v>1</v>
      </c>
      <c r="K102" s="32" t="n">
        <v>0</v>
      </c>
      <c r="L102" s="32" t="n">
        <v>1</v>
      </c>
      <c r="M102" s="19" t="n">
        <f aca="false">K102+L102</f>
        <v>1</v>
      </c>
    </row>
    <row r="103" customFormat="false" ht="13.5" hidden="false" customHeight="false" outlineLevel="0" collapsed="false">
      <c r="A103" s="4"/>
      <c r="B103" s="21" t="s">
        <v>25</v>
      </c>
      <c r="C103" s="35" t="n">
        <f aca="false">SUM(C99:C102)</f>
        <v>155</v>
      </c>
      <c r="D103" s="35" t="n">
        <f aca="false">SUM(D99:D102)</f>
        <v>115</v>
      </c>
      <c r="E103" s="35" t="n">
        <f aca="false">SUM(E99:E102)</f>
        <v>78</v>
      </c>
      <c r="F103" s="35" t="n">
        <f aca="false">SUM(F99:F102)</f>
        <v>193</v>
      </c>
      <c r="G103" s="7"/>
      <c r="H103" s="18"/>
      <c r="I103" s="13" t="s">
        <v>85</v>
      </c>
      <c r="J103" s="31" t="n">
        <v>1</v>
      </c>
      <c r="K103" s="32" t="n">
        <v>0</v>
      </c>
      <c r="L103" s="32" t="n">
        <v>1</v>
      </c>
      <c r="M103" s="19" t="n">
        <f aca="false">K103+L103</f>
        <v>1</v>
      </c>
    </row>
    <row r="104" customFormat="false" ht="13.5" hidden="false" customHeight="false" outlineLevel="0" collapsed="false">
      <c r="A104" s="8" t="s">
        <v>86</v>
      </c>
      <c r="B104" s="8"/>
      <c r="C104" s="8"/>
      <c r="D104" s="8"/>
      <c r="E104" s="8"/>
      <c r="F104" s="8"/>
      <c r="G104" s="7"/>
      <c r="H104" s="18"/>
      <c r="I104" s="13" t="s">
        <v>87</v>
      </c>
      <c r="J104" s="31" t="n">
        <v>11</v>
      </c>
      <c r="K104" s="32" t="n">
        <v>9</v>
      </c>
      <c r="L104" s="32" t="n">
        <v>4</v>
      </c>
      <c r="M104" s="19" t="n">
        <f aca="false">K104+L104</f>
        <v>13</v>
      </c>
    </row>
    <row r="105" customFormat="false" ht="13.5" hidden="false" customHeight="false" outlineLevel="0" collapsed="false">
      <c r="A105" s="4"/>
      <c r="B105" s="13" t="s">
        <v>88</v>
      </c>
      <c r="C105" s="31" t="n">
        <v>17</v>
      </c>
      <c r="D105" s="32" t="n">
        <v>10</v>
      </c>
      <c r="E105" s="32" t="n">
        <v>11</v>
      </c>
      <c r="F105" s="19" t="n">
        <f aca="false">D105+E105</f>
        <v>21</v>
      </c>
      <c r="G105" s="7"/>
      <c r="H105" s="18"/>
      <c r="I105" s="13" t="s">
        <v>89</v>
      </c>
      <c r="J105" s="31" t="n">
        <v>6</v>
      </c>
      <c r="K105" s="32" t="n">
        <v>3</v>
      </c>
      <c r="L105" s="32" t="n">
        <v>5</v>
      </c>
      <c r="M105" s="19" t="n">
        <f aca="false">K105+L105</f>
        <v>8</v>
      </c>
    </row>
    <row r="106" customFormat="false" ht="13.5" hidden="false" customHeight="false" outlineLevel="0" collapsed="false">
      <c r="A106" s="4"/>
      <c r="B106" s="13" t="s">
        <v>90</v>
      </c>
      <c r="C106" s="31" t="n">
        <v>33</v>
      </c>
      <c r="D106" s="32" t="n">
        <v>26</v>
      </c>
      <c r="E106" s="32" t="n">
        <v>7</v>
      </c>
      <c r="F106" s="19" t="n">
        <f aca="false">D106+E106</f>
        <v>33</v>
      </c>
      <c r="G106" s="7"/>
      <c r="H106" s="18"/>
      <c r="I106" s="13" t="s">
        <v>91</v>
      </c>
      <c r="J106" s="31" t="n">
        <v>13</v>
      </c>
      <c r="K106" s="32" t="n">
        <v>8</v>
      </c>
      <c r="L106" s="32" t="n">
        <v>13</v>
      </c>
      <c r="M106" s="19" t="n">
        <f aca="false">K106+L106</f>
        <v>21</v>
      </c>
    </row>
    <row r="107" customFormat="false" ht="13.5" hidden="false" customHeight="false" outlineLevel="0" collapsed="false">
      <c r="A107" s="4"/>
      <c r="B107" s="21" t="s">
        <v>25</v>
      </c>
      <c r="C107" s="35" t="n">
        <f aca="false">SUM(C105:C106)</f>
        <v>50</v>
      </c>
      <c r="D107" s="35" t="n">
        <f aca="false">SUM(D105:D106)</f>
        <v>36</v>
      </c>
      <c r="E107" s="35" t="n">
        <f aca="false">SUM(E105:E106)</f>
        <v>18</v>
      </c>
      <c r="F107" s="35" t="n">
        <f aca="false">SUM(F105:F106)</f>
        <v>54</v>
      </c>
      <c r="G107" s="7"/>
      <c r="H107" s="18"/>
      <c r="I107" s="13" t="s">
        <v>92</v>
      </c>
      <c r="J107" s="31" t="n">
        <v>36</v>
      </c>
      <c r="K107" s="32" t="n">
        <v>34</v>
      </c>
      <c r="L107" s="32" t="n">
        <v>23</v>
      </c>
      <c r="M107" s="19" t="n">
        <f aca="false">K107+L107</f>
        <v>57</v>
      </c>
    </row>
    <row r="108" customFormat="false" ht="13.5" hidden="false" customHeight="false" outlineLevel="0" collapsed="false">
      <c r="H108" s="18"/>
      <c r="I108" s="13" t="s">
        <v>93</v>
      </c>
      <c r="J108" s="31" t="n">
        <v>5</v>
      </c>
      <c r="K108" s="32" t="n">
        <v>2</v>
      </c>
      <c r="L108" s="32" t="n">
        <v>3</v>
      </c>
      <c r="M108" s="19" t="n">
        <f aca="false">K108+L108</f>
        <v>5</v>
      </c>
    </row>
    <row r="109" customFormat="false" ht="13.5" hidden="false" customHeight="false" outlineLevel="0" collapsed="false">
      <c r="H109" s="20"/>
      <c r="I109" s="21" t="s">
        <v>25</v>
      </c>
      <c r="J109" s="35" t="n">
        <f aca="false">SUM(J96:J108)</f>
        <v>314</v>
      </c>
      <c r="K109" s="35" t="n">
        <f aca="false">SUM(K96:K108)</f>
        <v>226</v>
      </c>
      <c r="L109" s="35" t="n">
        <f aca="false">SUM(L96:L108)</f>
        <v>165</v>
      </c>
      <c r="M109" s="35" t="n">
        <f aca="false">SUM(M96:M108)</f>
        <v>391</v>
      </c>
    </row>
    <row r="110" customFormat="false" ht="13.5" hidden="false" customHeight="false" outlineLevel="0" collapsed="false">
      <c r="H110" s="36"/>
      <c r="I110" s="37"/>
      <c r="J110" s="38"/>
      <c r="K110" s="38"/>
      <c r="L110" s="38"/>
      <c r="M110" s="38"/>
    </row>
    <row r="111" customFormat="false" ht="13.5" hidden="false" customHeight="false" outlineLevel="0" collapsed="false">
      <c r="H111" s="36"/>
      <c r="I111" s="25" t="s">
        <v>94</v>
      </c>
      <c r="J111" s="39" t="n">
        <f aca="false">C97+C103+C107+J71+J88+J94+J109</f>
        <v>1965</v>
      </c>
      <c r="K111" s="39" t="n">
        <f aca="false">D97+D103+D107+K71+K88+K94+K109</f>
        <v>1467</v>
      </c>
      <c r="L111" s="39" t="n">
        <f aca="false">E97+E103+E107+L71+L88+L94+L109</f>
        <v>1137</v>
      </c>
      <c r="M111" s="39" t="n">
        <f aca="false">F97+F103+F107+M71+M88+M94+M109</f>
        <v>2604</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7:M57"/>
    <mergeCell ref="A61:B62"/>
    <mergeCell ref="C61:C62"/>
    <mergeCell ref="D61:F61"/>
    <mergeCell ref="H61:I62"/>
    <mergeCell ref="J61:J62"/>
    <mergeCell ref="K61:M61"/>
    <mergeCell ref="A63:F63"/>
    <mergeCell ref="A64:A97"/>
    <mergeCell ref="H73:H88"/>
    <mergeCell ref="H90:H94"/>
    <mergeCell ref="A98:F98"/>
    <mergeCell ref="A99:A103"/>
    <mergeCell ref="A104:F104"/>
    <mergeCell ref="A105:A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97</v>
      </c>
      <c r="L2" s="3" t="s">
        <v>98</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9" t="s">
        <v>9</v>
      </c>
      <c r="I6" s="10"/>
      <c r="J6" s="11"/>
      <c r="K6" s="11"/>
      <c r="L6" s="11"/>
      <c r="M6" s="12"/>
    </row>
    <row r="7" customFormat="false" ht="13.5" hidden="false" customHeight="false" outlineLevel="0" collapsed="false">
      <c r="A7" s="4"/>
      <c r="B7" s="13" t="s">
        <v>10</v>
      </c>
      <c r="C7" s="14" t="n">
        <v>270</v>
      </c>
      <c r="D7" s="15" t="n">
        <v>287</v>
      </c>
      <c r="E7" s="15" t="n">
        <v>291</v>
      </c>
      <c r="F7" s="16" t="n">
        <f aca="false">D7+E7</f>
        <v>578</v>
      </c>
      <c r="G7" s="7"/>
      <c r="H7" s="17"/>
      <c r="I7" s="13" t="s">
        <v>11</v>
      </c>
      <c r="J7" s="14" t="n">
        <v>564</v>
      </c>
      <c r="K7" s="15" t="n">
        <v>710</v>
      </c>
      <c r="L7" s="15" t="n">
        <v>747</v>
      </c>
      <c r="M7" s="16" t="n">
        <f aca="false">K7+L7</f>
        <v>1457</v>
      </c>
    </row>
    <row r="8" customFormat="false" ht="13.5" hidden="false" customHeight="false" outlineLevel="0" collapsed="false">
      <c r="A8" s="4"/>
      <c r="B8" s="13" t="s">
        <v>12</v>
      </c>
      <c r="C8" s="14" t="n">
        <v>327</v>
      </c>
      <c r="D8" s="15" t="n">
        <v>276</v>
      </c>
      <c r="E8" s="15" t="n">
        <v>324</v>
      </c>
      <c r="F8" s="16" t="n">
        <f aca="false">D8+E8</f>
        <v>600</v>
      </c>
      <c r="G8" s="7"/>
      <c r="H8" s="18"/>
      <c r="I8" s="13" t="s">
        <v>13</v>
      </c>
      <c r="J8" s="14" t="n">
        <v>1861</v>
      </c>
      <c r="K8" s="15" t="n">
        <v>2247</v>
      </c>
      <c r="L8" s="15" t="n">
        <v>2304</v>
      </c>
      <c r="M8" s="16" t="n">
        <f aca="false">K8+L8</f>
        <v>4551</v>
      </c>
    </row>
    <row r="9" customFormat="false" ht="13.5" hidden="false" customHeight="false" outlineLevel="0" collapsed="false">
      <c r="A9" s="4"/>
      <c r="B9" s="13" t="s">
        <v>14</v>
      </c>
      <c r="C9" s="14" t="n">
        <v>545</v>
      </c>
      <c r="D9" s="15" t="n">
        <v>600</v>
      </c>
      <c r="E9" s="15" t="n">
        <v>571</v>
      </c>
      <c r="F9" s="16" t="n">
        <f aca="false">D9+E9</f>
        <v>1171</v>
      </c>
      <c r="G9" s="7"/>
      <c r="H9" s="18"/>
      <c r="I9" s="13" t="s">
        <v>15</v>
      </c>
      <c r="J9" s="14" t="n">
        <v>129</v>
      </c>
      <c r="K9" s="15" t="n">
        <v>150</v>
      </c>
      <c r="L9" s="15" t="n">
        <v>150</v>
      </c>
      <c r="M9" s="16" t="n">
        <f aca="false">K9+L9</f>
        <v>300</v>
      </c>
    </row>
    <row r="10" customFormat="false" ht="13.5" hidden="false" customHeight="false" outlineLevel="0" collapsed="false">
      <c r="A10" s="4"/>
      <c r="B10" s="13" t="s">
        <v>16</v>
      </c>
      <c r="C10" s="14" t="n">
        <v>672</v>
      </c>
      <c r="D10" s="15" t="n">
        <v>681</v>
      </c>
      <c r="E10" s="15" t="n">
        <v>730</v>
      </c>
      <c r="F10" s="16" t="n">
        <f aca="false">D10+E10</f>
        <v>1411</v>
      </c>
      <c r="G10" s="7"/>
      <c r="H10" s="18"/>
      <c r="I10" s="13" t="s">
        <v>17</v>
      </c>
      <c r="J10" s="14" t="n">
        <v>236</v>
      </c>
      <c r="K10" s="15" t="n">
        <v>310</v>
      </c>
      <c r="L10" s="15" t="n">
        <v>305</v>
      </c>
      <c r="M10" s="16" t="n">
        <f aca="false">K10+L10</f>
        <v>615</v>
      </c>
    </row>
    <row r="11" customFormat="false" ht="13.5" hidden="false" customHeight="false" outlineLevel="0" collapsed="false">
      <c r="A11" s="4"/>
      <c r="B11" s="13" t="s">
        <v>18</v>
      </c>
      <c r="C11" s="14" t="n">
        <v>534</v>
      </c>
      <c r="D11" s="15" t="n">
        <v>508</v>
      </c>
      <c r="E11" s="15" t="n">
        <v>482</v>
      </c>
      <c r="F11" s="16" t="n">
        <f aca="false">D11+E11</f>
        <v>990</v>
      </c>
      <c r="G11" s="7"/>
      <c r="H11" s="18"/>
      <c r="I11" s="13" t="s">
        <v>19</v>
      </c>
      <c r="J11" s="14" t="n">
        <v>800</v>
      </c>
      <c r="K11" s="15" t="n">
        <v>917</v>
      </c>
      <c r="L11" s="15" t="n">
        <v>926</v>
      </c>
      <c r="M11" s="16" t="n">
        <f aca="false">K11+L11</f>
        <v>1843</v>
      </c>
    </row>
    <row r="12" customFormat="false" ht="13.5" hidden="false" customHeight="false" outlineLevel="0" collapsed="false">
      <c r="A12" s="4"/>
      <c r="B12" s="13" t="s">
        <v>20</v>
      </c>
      <c r="C12" s="14" t="n">
        <v>717</v>
      </c>
      <c r="D12" s="15" t="n">
        <v>703</v>
      </c>
      <c r="E12" s="15" t="n">
        <v>681</v>
      </c>
      <c r="F12" s="16" t="n">
        <f aca="false">D12+E12</f>
        <v>1384</v>
      </c>
      <c r="G12" s="7"/>
      <c r="H12" s="18"/>
      <c r="I12" s="13" t="s">
        <v>21</v>
      </c>
      <c r="J12" s="14" t="n">
        <v>149</v>
      </c>
      <c r="K12" s="15" t="n">
        <v>194</v>
      </c>
      <c r="L12" s="15" t="n">
        <v>185</v>
      </c>
      <c r="M12" s="16" t="n">
        <f aca="false">K12+L12</f>
        <v>379</v>
      </c>
    </row>
    <row r="13" customFormat="false" ht="13.5" hidden="false" customHeight="false" outlineLevel="0" collapsed="false">
      <c r="A13" s="4"/>
      <c r="B13" s="13" t="s">
        <v>22</v>
      </c>
      <c r="C13" s="14" t="n">
        <v>456</v>
      </c>
      <c r="D13" s="15" t="n">
        <v>471</v>
      </c>
      <c r="E13" s="15" t="n">
        <v>497</v>
      </c>
      <c r="F13" s="16" t="n">
        <f aca="false">D13+E13</f>
        <v>968</v>
      </c>
      <c r="G13" s="7"/>
      <c r="H13" s="18"/>
      <c r="I13" s="13" t="s">
        <v>23</v>
      </c>
      <c r="J13" s="14" t="n">
        <v>0</v>
      </c>
      <c r="K13" s="15" t="n">
        <v>0</v>
      </c>
      <c r="L13" s="15" t="n">
        <v>0</v>
      </c>
      <c r="M13" s="19" t="n">
        <f aca="false">K13+L13</f>
        <v>0</v>
      </c>
    </row>
    <row r="14" customFormat="false" ht="13.5" hidden="false" customHeight="false" outlineLevel="0" collapsed="false">
      <c r="A14" s="4"/>
      <c r="B14" s="13" t="s">
        <v>24</v>
      </c>
      <c r="C14" s="14" t="n">
        <v>422</v>
      </c>
      <c r="D14" s="15" t="n">
        <v>411</v>
      </c>
      <c r="E14" s="15" t="n">
        <v>411</v>
      </c>
      <c r="F14" s="16" t="n">
        <f aca="false">D14+E14</f>
        <v>822</v>
      </c>
      <c r="G14" s="7"/>
      <c r="H14" s="20"/>
      <c r="I14" s="21" t="s">
        <v>25</v>
      </c>
      <c r="J14" s="22" t="n">
        <f aca="false">SUM(J7:J13)</f>
        <v>3739</v>
      </c>
      <c r="K14" s="22" t="n">
        <f aca="false">SUM(K7:K13)</f>
        <v>4528</v>
      </c>
      <c r="L14" s="22" t="n">
        <f aca="false">SUM(L7:L13)</f>
        <v>4617</v>
      </c>
      <c r="M14" s="22" t="n">
        <f aca="false">SUM(M7:M13)</f>
        <v>9145</v>
      </c>
    </row>
    <row r="15" customFormat="false" ht="13.5" hidden="false" customHeight="false" outlineLevel="0" collapsed="false">
      <c r="A15" s="4"/>
      <c r="B15" s="13" t="s">
        <v>26</v>
      </c>
      <c r="C15" s="14" t="n">
        <v>389</v>
      </c>
      <c r="D15" s="15" t="n">
        <v>420</v>
      </c>
      <c r="E15" s="15" t="n">
        <v>458</v>
      </c>
      <c r="F15" s="16" t="n">
        <f aca="false">D15+E15</f>
        <v>878</v>
      </c>
      <c r="G15" s="7"/>
      <c r="H15" s="8" t="s">
        <v>27</v>
      </c>
      <c r="I15" s="8"/>
      <c r="J15" s="8"/>
      <c r="K15" s="8"/>
      <c r="L15" s="8"/>
      <c r="M15" s="8"/>
    </row>
    <row r="16" customFormat="false" ht="13.5" hidden="false" customHeight="false" outlineLevel="0" collapsed="false">
      <c r="A16" s="4"/>
      <c r="B16" s="13" t="s">
        <v>28</v>
      </c>
      <c r="C16" s="14" t="n">
        <v>599</v>
      </c>
      <c r="D16" s="15" t="n">
        <v>639</v>
      </c>
      <c r="E16" s="15" t="n">
        <v>655</v>
      </c>
      <c r="F16" s="16" t="n">
        <f aca="false">D16+E16</f>
        <v>1294</v>
      </c>
      <c r="G16" s="7"/>
      <c r="H16" s="4"/>
      <c r="I16" s="13" t="s">
        <v>29</v>
      </c>
      <c r="J16" s="14" t="n">
        <v>1006</v>
      </c>
      <c r="K16" s="15" t="n">
        <v>1175</v>
      </c>
      <c r="L16" s="15" t="n">
        <v>1201</v>
      </c>
      <c r="M16" s="16" t="n">
        <f aca="false">K16+L16</f>
        <v>2376</v>
      </c>
    </row>
    <row r="17" customFormat="false" ht="13.5" hidden="false" customHeight="false" outlineLevel="0" collapsed="false">
      <c r="A17" s="4"/>
      <c r="B17" s="13" t="s">
        <v>30</v>
      </c>
      <c r="C17" s="14" t="n">
        <v>607</v>
      </c>
      <c r="D17" s="15" t="n">
        <v>683</v>
      </c>
      <c r="E17" s="15" t="n">
        <v>650</v>
      </c>
      <c r="F17" s="16" t="n">
        <f aca="false">D17+E17</f>
        <v>1333</v>
      </c>
      <c r="G17" s="7"/>
      <c r="H17" s="4"/>
      <c r="I17" s="13" t="s">
        <v>31</v>
      </c>
      <c r="J17" s="14" t="n">
        <v>89</v>
      </c>
      <c r="K17" s="15" t="n">
        <v>131</v>
      </c>
      <c r="L17" s="15" t="n">
        <v>109</v>
      </c>
      <c r="M17" s="16" t="n">
        <f aca="false">K17+L17</f>
        <v>240</v>
      </c>
    </row>
    <row r="18" customFormat="false" ht="13.5" hidden="false" customHeight="false" outlineLevel="0" collapsed="false">
      <c r="A18" s="4"/>
      <c r="B18" s="13" t="s">
        <v>32</v>
      </c>
      <c r="C18" s="14" t="n">
        <v>544</v>
      </c>
      <c r="D18" s="15" t="n">
        <v>572</v>
      </c>
      <c r="E18" s="15" t="n">
        <v>540</v>
      </c>
      <c r="F18" s="16" t="n">
        <f aca="false">D18+E18</f>
        <v>1112</v>
      </c>
      <c r="G18" s="7"/>
      <c r="H18" s="4"/>
      <c r="I18" s="13" t="s">
        <v>33</v>
      </c>
      <c r="J18" s="14" t="n">
        <v>275</v>
      </c>
      <c r="K18" s="15" t="n">
        <v>356</v>
      </c>
      <c r="L18" s="15" t="n">
        <v>366</v>
      </c>
      <c r="M18" s="16" t="n">
        <f aca="false">K18+L18</f>
        <v>722</v>
      </c>
    </row>
    <row r="19" customFormat="false" ht="13.5" hidden="false" customHeight="false" outlineLevel="0" collapsed="false">
      <c r="A19" s="4"/>
      <c r="B19" s="13" t="s">
        <v>34</v>
      </c>
      <c r="C19" s="14" t="n">
        <v>576</v>
      </c>
      <c r="D19" s="15" t="n">
        <v>644</v>
      </c>
      <c r="E19" s="15" t="n">
        <v>674</v>
      </c>
      <c r="F19" s="16" t="n">
        <f aca="false">D19+E19</f>
        <v>1318</v>
      </c>
      <c r="G19" s="7"/>
      <c r="H19" s="4"/>
      <c r="I19" s="13" t="s">
        <v>35</v>
      </c>
      <c r="J19" s="14" t="n">
        <v>430</v>
      </c>
      <c r="K19" s="15" t="n">
        <v>526</v>
      </c>
      <c r="L19" s="15" t="n">
        <v>546</v>
      </c>
      <c r="M19" s="16" t="n">
        <f aca="false">K19+L19</f>
        <v>1072</v>
      </c>
    </row>
    <row r="20" customFormat="false" ht="13.5" hidden="false" customHeight="false" outlineLevel="0" collapsed="false">
      <c r="A20" s="4"/>
      <c r="B20" s="13" t="s">
        <v>36</v>
      </c>
      <c r="C20" s="14" t="n">
        <v>374</v>
      </c>
      <c r="D20" s="15" t="n">
        <v>437</v>
      </c>
      <c r="E20" s="15" t="n">
        <v>435</v>
      </c>
      <c r="F20" s="16" t="n">
        <f aca="false">D20+E20</f>
        <v>872</v>
      </c>
      <c r="G20" s="7"/>
      <c r="H20" s="4"/>
      <c r="I20" s="13" t="s">
        <v>37</v>
      </c>
      <c r="J20" s="14" t="n">
        <v>563</v>
      </c>
      <c r="K20" s="15" t="n">
        <v>752</v>
      </c>
      <c r="L20" s="15" t="n">
        <v>695</v>
      </c>
      <c r="M20" s="16" t="n">
        <f aca="false">K20+L20</f>
        <v>1447</v>
      </c>
    </row>
    <row r="21" customFormat="false" ht="13.5" hidden="false" customHeight="false" outlineLevel="0" collapsed="false">
      <c r="A21" s="4"/>
      <c r="B21" s="13" t="s">
        <v>38</v>
      </c>
      <c r="C21" s="14" t="n">
        <v>445</v>
      </c>
      <c r="D21" s="15" t="n">
        <v>523</v>
      </c>
      <c r="E21" s="15" t="n">
        <v>536</v>
      </c>
      <c r="F21" s="16" t="n">
        <f aca="false">D21+E21</f>
        <v>1059</v>
      </c>
      <c r="G21" s="7"/>
      <c r="H21" s="4"/>
      <c r="I21" s="13" t="s">
        <v>39</v>
      </c>
      <c r="J21" s="14" t="n">
        <v>217</v>
      </c>
      <c r="K21" s="15" t="n">
        <v>274</v>
      </c>
      <c r="L21" s="15" t="n">
        <v>283</v>
      </c>
      <c r="M21" s="16" t="n">
        <f aca="false">K21+L21</f>
        <v>557</v>
      </c>
    </row>
    <row r="22" customFormat="false" ht="13.5" hidden="false" customHeight="false" outlineLevel="0" collapsed="false">
      <c r="A22" s="4"/>
      <c r="B22" s="13" t="s">
        <v>40</v>
      </c>
      <c r="C22" s="14" t="n">
        <v>322</v>
      </c>
      <c r="D22" s="15" t="n">
        <v>345</v>
      </c>
      <c r="E22" s="15" t="n">
        <v>330</v>
      </c>
      <c r="F22" s="16" t="n">
        <f aca="false">D22+E22</f>
        <v>675</v>
      </c>
      <c r="G22" s="7"/>
      <c r="H22" s="4"/>
      <c r="I22" s="13" t="s">
        <v>41</v>
      </c>
      <c r="J22" s="14" t="n">
        <v>527</v>
      </c>
      <c r="K22" s="15" t="n">
        <v>536</v>
      </c>
      <c r="L22" s="15" t="n">
        <v>434</v>
      </c>
      <c r="M22" s="16" t="n">
        <f aca="false">K22+L22</f>
        <v>970</v>
      </c>
    </row>
    <row r="23" customFormat="false" ht="13.5" hidden="false" customHeight="false" outlineLevel="0" collapsed="false">
      <c r="A23" s="4"/>
      <c r="B23" s="13" t="s">
        <v>42</v>
      </c>
      <c r="C23" s="14" t="n">
        <v>1189</v>
      </c>
      <c r="D23" s="15" t="n">
        <v>1373</v>
      </c>
      <c r="E23" s="15" t="n">
        <v>1456</v>
      </c>
      <c r="F23" s="16" t="n">
        <f aca="false">D23+E23</f>
        <v>2829</v>
      </c>
      <c r="G23" s="7"/>
      <c r="H23" s="4"/>
      <c r="I23" s="13" t="s">
        <v>43</v>
      </c>
      <c r="J23" s="14" t="n">
        <v>753</v>
      </c>
      <c r="K23" s="15" t="n">
        <v>900</v>
      </c>
      <c r="L23" s="15" t="n">
        <v>865</v>
      </c>
      <c r="M23" s="16" t="n">
        <f aca="false">K23+L23</f>
        <v>1765</v>
      </c>
    </row>
    <row r="24" customFormat="false" ht="13.5" hidden="false" customHeight="false" outlineLevel="0" collapsed="false">
      <c r="A24" s="4"/>
      <c r="B24" s="13" t="s">
        <v>44</v>
      </c>
      <c r="C24" s="14" t="n">
        <v>505</v>
      </c>
      <c r="D24" s="15" t="n">
        <v>553</v>
      </c>
      <c r="E24" s="15" t="n">
        <v>598</v>
      </c>
      <c r="F24" s="16" t="n">
        <f aca="false">D24+E24</f>
        <v>1151</v>
      </c>
      <c r="G24" s="7"/>
      <c r="H24" s="4"/>
      <c r="I24" s="13" t="s">
        <v>45</v>
      </c>
      <c r="J24" s="14" t="n">
        <v>38</v>
      </c>
      <c r="K24" s="15" t="n">
        <v>50</v>
      </c>
      <c r="L24" s="15" t="n">
        <v>52</v>
      </c>
      <c r="M24" s="16" t="n">
        <f aca="false">K24+L24</f>
        <v>102</v>
      </c>
    </row>
    <row r="25" customFormat="false" ht="13.5" hidden="false" customHeight="false" outlineLevel="0" collapsed="false">
      <c r="A25" s="4"/>
      <c r="B25" s="13" t="s">
        <v>46</v>
      </c>
      <c r="C25" s="14" t="n">
        <v>526</v>
      </c>
      <c r="D25" s="15" t="n">
        <v>654</v>
      </c>
      <c r="E25" s="15" t="n">
        <v>644</v>
      </c>
      <c r="F25" s="16" t="n">
        <f aca="false">D25+E25</f>
        <v>1298</v>
      </c>
      <c r="G25" s="7"/>
      <c r="H25" s="4"/>
      <c r="I25" s="13" t="s">
        <v>47</v>
      </c>
      <c r="J25" s="14" t="n">
        <v>621</v>
      </c>
      <c r="K25" s="15" t="n">
        <v>575</v>
      </c>
      <c r="L25" s="15" t="n">
        <v>506</v>
      </c>
      <c r="M25" s="16" t="n">
        <f aca="false">K25+L25</f>
        <v>1081</v>
      </c>
    </row>
    <row r="26" customFormat="false" ht="13.5" hidden="false" customHeight="false" outlineLevel="0" collapsed="false">
      <c r="A26" s="4"/>
      <c r="B26" s="13" t="s">
        <v>48</v>
      </c>
      <c r="C26" s="14" t="n">
        <v>353</v>
      </c>
      <c r="D26" s="15" t="n">
        <v>402</v>
      </c>
      <c r="E26" s="15" t="n">
        <v>391</v>
      </c>
      <c r="F26" s="16" t="n">
        <f aca="false">D26+E26</f>
        <v>793</v>
      </c>
      <c r="G26" s="7"/>
      <c r="H26" s="4"/>
      <c r="I26" s="13" t="s">
        <v>49</v>
      </c>
      <c r="J26" s="14" t="n">
        <v>572</v>
      </c>
      <c r="K26" s="15" t="n">
        <v>585</v>
      </c>
      <c r="L26" s="15" t="n">
        <v>511</v>
      </c>
      <c r="M26" s="16" t="n">
        <f aca="false">K26+L26</f>
        <v>1096</v>
      </c>
    </row>
    <row r="27" customFormat="false" ht="13.5" hidden="false" customHeight="false" outlineLevel="0" collapsed="false">
      <c r="A27" s="4"/>
      <c r="B27" s="13" t="s">
        <v>50</v>
      </c>
      <c r="C27" s="14" t="n">
        <v>459</v>
      </c>
      <c r="D27" s="15" t="n">
        <v>572</v>
      </c>
      <c r="E27" s="15" t="n">
        <v>571</v>
      </c>
      <c r="F27" s="16" t="n">
        <f aca="false">D27+E27</f>
        <v>1143</v>
      </c>
      <c r="G27" s="7"/>
      <c r="H27" s="4"/>
      <c r="I27" s="13" t="s">
        <v>51</v>
      </c>
      <c r="J27" s="14" t="n">
        <v>276</v>
      </c>
      <c r="K27" s="15" t="n">
        <v>340</v>
      </c>
      <c r="L27" s="15" t="n">
        <v>319</v>
      </c>
      <c r="M27" s="16" t="n">
        <f aca="false">K27+L27</f>
        <v>659</v>
      </c>
    </row>
    <row r="28" customFormat="false" ht="13.5" hidden="false" customHeight="false" outlineLevel="0" collapsed="false">
      <c r="A28" s="4"/>
      <c r="B28" s="13" t="s">
        <v>52</v>
      </c>
      <c r="C28" s="14" t="n">
        <v>528</v>
      </c>
      <c r="D28" s="15" t="n">
        <v>528</v>
      </c>
      <c r="E28" s="15" t="n">
        <v>530</v>
      </c>
      <c r="F28" s="16" t="n">
        <f aca="false">D28+E28</f>
        <v>1058</v>
      </c>
      <c r="G28" s="7"/>
      <c r="H28" s="4"/>
      <c r="I28" s="13" t="s">
        <v>53</v>
      </c>
      <c r="J28" s="14" t="n">
        <v>295</v>
      </c>
      <c r="K28" s="15" t="n">
        <v>464</v>
      </c>
      <c r="L28" s="15" t="n">
        <v>488</v>
      </c>
      <c r="M28" s="16" t="n">
        <f aca="false">K28+L28</f>
        <v>952</v>
      </c>
    </row>
    <row r="29" customFormat="false" ht="13.5" hidden="false" customHeight="false" outlineLevel="0" collapsed="false">
      <c r="A29" s="4"/>
      <c r="B29" s="13" t="s">
        <v>54</v>
      </c>
      <c r="C29" s="14" t="n">
        <v>314</v>
      </c>
      <c r="D29" s="15" t="n">
        <v>347</v>
      </c>
      <c r="E29" s="15" t="n">
        <v>323</v>
      </c>
      <c r="F29" s="16" t="n">
        <f aca="false">D29+E29</f>
        <v>670</v>
      </c>
      <c r="G29" s="7"/>
      <c r="H29" s="4"/>
      <c r="I29" s="13" t="s">
        <v>55</v>
      </c>
      <c r="J29" s="14" t="n">
        <v>80</v>
      </c>
      <c r="K29" s="15" t="n">
        <v>127</v>
      </c>
      <c r="L29" s="15" t="n">
        <v>119</v>
      </c>
      <c r="M29" s="16" t="n">
        <f aca="false">K29+L29</f>
        <v>246</v>
      </c>
    </row>
    <row r="30" customFormat="false" ht="13.5" hidden="false" customHeight="false" outlineLevel="0" collapsed="false">
      <c r="A30" s="4"/>
      <c r="B30" s="13" t="s">
        <v>56</v>
      </c>
      <c r="C30" s="14" t="n">
        <v>606</v>
      </c>
      <c r="D30" s="15" t="n">
        <v>643</v>
      </c>
      <c r="E30" s="15" t="n">
        <v>544</v>
      </c>
      <c r="F30" s="16" t="n">
        <f aca="false">D30+E30</f>
        <v>1187</v>
      </c>
      <c r="G30" s="7"/>
      <c r="H30" s="4"/>
      <c r="I30" s="13" t="s">
        <v>57</v>
      </c>
      <c r="J30" s="14" t="n">
        <v>63</v>
      </c>
      <c r="K30" s="15" t="n">
        <v>98</v>
      </c>
      <c r="L30" s="15" t="n">
        <v>113</v>
      </c>
      <c r="M30" s="16" t="n">
        <f aca="false">K30+L30</f>
        <v>211</v>
      </c>
    </row>
    <row r="31" customFormat="false" ht="13.5" hidden="false" customHeight="false" outlineLevel="0" collapsed="false">
      <c r="A31" s="4"/>
      <c r="B31" s="13" t="s">
        <v>58</v>
      </c>
      <c r="C31" s="14" t="n">
        <v>997</v>
      </c>
      <c r="D31" s="15" t="n">
        <v>1091</v>
      </c>
      <c r="E31" s="15" t="n">
        <v>1124</v>
      </c>
      <c r="F31" s="16" t="n">
        <f aca="false">D31+E31</f>
        <v>2215</v>
      </c>
      <c r="G31" s="7"/>
      <c r="H31" s="4"/>
      <c r="I31" s="21" t="s">
        <v>25</v>
      </c>
      <c r="J31" s="22" t="n">
        <f aca="false">SUM(J16:J30)</f>
        <v>5805</v>
      </c>
      <c r="K31" s="22" t="n">
        <f aca="false">SUM(K16:K30)</f>
        <v>6889</v>
      </c>
      <c r="L31" s="22" t="n">
        <f aca="false">SUM(L16:L30)</f>
        <v>6607</v>
      </c>
      <c r="M31" s="22" t="n">
        <f aca="false">SUM(M16:M30)</f>
        <v>13496</v>
      </c>
    </row>
    <row r="32" customFormat="false" ht="13.5" hidden="false" customHeight="false" outlineLevel="0" collapsed="false">
      <c r="A32" s="4"/>
      <c r="B32" s="13" t="s">
        <v>59</v>
      </c>
      <c r="C32" s="14" t="n">
        <v>496</v>
      </c>
      <c r="D32" s="15" t="n">
        <v>544</v>
      </c>
      <c r="E32" s="15" t="n">
        <v>520</v>
      </c>
      <c r="F32" s="16" t="n">
        <f aca="false">D32+E32</f>
        <v>1064</v>
      </c>
      <c r="G32" s="7"/>
      <c r="H32" s="8" t="s">
        <v>60</v>
      </c>
      <c r="I32" s="8"/>
      <c r="J32" s="8"/>
      <c r="K32" s="8"/>
      <c r="L32" s="8"/>
      <c r="M32" s="8"/>
    </row>
    <row r="33" customFormat="false" ht="13.5" hidden="false" customHeight="false" outlineLevel="0" collapsed="false">
      <c r="A33" s="4"/>
      <c r="B33" s="13" t="s">
        <v>61</v>
      </c>
      <c r="C33" s="14" t="n">
        <v>561</v>
      </c>
      <c r="D33" s="15" t="n">
        <v>644</v>
      </c>
      <c r="E33" s="15" t="n">
        <v>552</v>
      </c>
      <c r="F33" s="16" t="n">
        <f aca="false">D33+E33</f>
        <v>1196</v>
      </c>
      <c r="G33" s="7"/>
      <c r="H33" s="17"/>
      <c r="I33" s="13" t="s">
        <v>62</v>
      </c>
      <c r="J33" s="23" t="n">
        <v>500</v>
      </c>
      <c r="K33" s="15" t="n">
        <v>558</v>
      </c>
      <c r="L33" s="15" t="n">
        <v>597</v>
      </c>
      <c r="M33" s="16" t="n">
        <f aca="false">K33+L33</f>
        <v>1155</v>
      </c>
    </row>
    <row r="34" customFormat="false" ht="13.5" hidden="false" customHeight="false" outlineLevel="0" collapsed="false">
      <c r="A34" s="4"/>
      <c r="B34" s="13" t="s">
        <v>63</v>
      </c>
      <c r="C34" s="23" t="n">
        <v>404</v>
      </c>
      <c r="D34" s="15" t="n">
        <v>392</v>
      </c>
      <c r="E34" s="15" t="n">
        <v>408</v>
      </c>
      <c r="F34" s="16" t="n">
        <f aca="false">D34+E34</f>
        <v>800</v>
      </c>
      <c r="G34" s="7"/>
      <c r="H34" s="18"/>
      <c r="I34" s="13" t="s">
        <v>64</v>
      </c>
      <c r="J34" s="23" t="n">
        <v>371</v>
      </c>
      <c r="K34" s="15" t="n">
        <v>418</v>
      </c>
      <c r="L34" s="15" t="n">
        <v>425</v>
      </c>
      <c r="M34" s="16" t="n">
        <f aca="false">K34+L34</f>
        <v>843</v>
      </c>
    </row>
    <row r="35" customFormat="false" ht="13.5" hidden="false" customHeight="false" outlineLevel="0" collapsed="false">
      <c r="A35" s="4"/>
      <c r="B35" s="13" t="s">
        <v>65</v>
      </c>
      <c r="C35" s="23" t="n">
        <v>203</v>
      </c>
      <c r="D35" s="15" t="n">
        <v>244</v>
      </c>
      <c r="E35" s="15" t="n">
        <v>249</v>
      </c>
      <c r="F35" s="16" t="n">
        <f aca="false">D35+E35</f>
        <v>493</v>
      </c>
      <c r="G35" s="7"/>
      <c r="H35" s="18"/>
      <c r="I35" s="13" t="s">
        <v>66</v>
      </c>
      <c r="J35" s="23" t="n">
        <v>422</v>
      </c>
      <c r="K35" s="15" t="n">
        <v>492</v>
      </c>
      <c r="L35" s="15" t="n">
        <v>497</v>
      </c>
      <c r="M35" s="16" t="n">
        <f aca="false">K35+L35</f>
        <v>989</v>
      </c>
    </row>
    <row r="36" customFormat="false" ht="13.5" hidden="false" customHeight="false" outlineLevel="0" collapsed="false">
      <c r="A36" s="4"/>
      <c r="B36" s="13" t="s">
        <v>67</v>
      </c>
      <c r="C36" s="23" t="n">
        <v>0</v>
      </c>
      <c r="D36" s="15" t="n">
        <v>0</v>
      </c>
      <c r="E36" s="15" t="n">
        <v>0</v>
      </c>
      <c r="F36" s="16" t="n">
        <f aca="false">D36+E36</f>
        <v>0</v>
      </c>
      <c r="G36" s="7"/>
      <c r="H36" s="18"/>
      <c r="I36" s="13" t="s">
        <v>68</v>
      </c>
      <c r="J36" s="23" t="n">
        <v>777</v>
      </c>
      <c r="K36" s="15" t="n">
        <v>855</v>
      </c>
      <c r="L36" s="15" t="n">
        <v>899</v>
      </c>
      <c r="M36" s="16" t="n">
        <f aca="false">K36+L36</f>
        <v>1754</v>
      </c>
    </row>
    <row r="37" customFormat="false" ht="13.5" hidden="false" customHeight="false" outlineLevel="0" collapsed="false">
      <c r="A37" s="4"/>
      <c r="B37" s="13" t="s">
        <v>69</v>
      </c>
      <c r="C37" s="23" t="n">
        <v>228</v>
      </c>
      <c r="D37" s="15" t="n">
        <v>332</v>
      </c>
      <c r="E37" s="15" t="n">
        <v>285</v>
      </c>
      <c r="F37" s="16" t="n">
        <f aca="false">D37+E37</f>
        <v>617</v>
      </c>
      <c r="G37" s="7"/>
      <c r="H37" s="20"/>
      <c r="I37" s="21" t="s">
        <v>25</v>
      </c>
      <c r="J37" s="22" t="n">
        <f aca="false">SUM(J33:J36)</f>
        <v>2070</v>
      </c>
      <c r="K37" s="22" t="n">
        <f aca="false">SUM(K33:K36)</f>
        <v>2323</v>
      </c>
      <c r="L37" s="22" t="n">
        <f aca="false">SUM(L33:L36)</f>
        <v>2418</v>
      </c>
      <c r="M37" s="22" t="n">
        <f aca="false">SUM(M33:M36)</f>
        <v>4741</v>
      </c>
    </row>
    <row r="38" customFormat="false" ht="13.5" hidden="false" customHeight="false" outlineLevel="0" collapsed="false">
      <c r="A38" s="4"/>
      <c r="B38" s="13" t="s">
        <v>70</v>
      </c>
      <c r="C38" s="23" t="n">
        <v>269</v>
      </c>
      <c r="D38" s="15" t="n">
        <v>355</v>
      </c>
      <c r="E38" s="15" t="n">
        <v>305</v>
      </c>
      <c r="F38" s="16" t="n">
        <f aca="false">D38+E38</f>
        <v>660</v>
      </c>
      <c r="G38" s="7"/>
      <c r="H38" s="8" t="s">
        <v>71</v>
      </c>
      <c r="I38" s="8"/>
      <c r="J38" s="8"/>
      <c r="K38" s="8"/>
      <c r="L38" s="8"/>
      <c r="M38" s="8"/>
    </row>
    <row r="39" customFormat="false" ht="13.5" hidden="false" customHeight="false" outlineLevel="0" collapsed="false">
      <c r="A39" s="4"/>
      <c r="B39" s="13" t="s">
        <v>72</v>
      </c>
      <c r="C39" s="23" t="n">
        <v>184</v>
      </c>
      <c r="D39" s="15" t="n">
        <v>259</v>
      </c>
      <c r="E39" s="15" t="n">
        <v>268</v>
      </c>
      <c r="F39" s="16" t="n">
        <f aca="false">D39+E39</f>
        <v>527</v>
      </c>
      <c r="G39" s="7"/>
      <c r="H39" s="17"/>
      <c r="I39" s="13" t="s">
        <v>73</v>
      </c>
      <c r="J39" s="14" t="n">
        <v>595</v>
      </c>
      <c r="K39" s="15" t="n">
        <v>656</v>
      </c>
      <c r="L39" s="15" t="n">
        <v>667</v>
      </c>
      <c r="M39" s="16" t="n">
        <f aca="false">K39+L39</f>
        <v>1323</v>
      </c>
    </row>
    <row r="40" customFormat="false" ht="13.5" hidden="false" customHeight="false" outlineLevel="0" collapsed="false">
      <c r="A40" s="4"/>
      <c r="B40" s="21" t="s">
        <v>25</v>
      </c>
      <c r="C40" s="22" t="n">
        <f aca="false">SUM(C7:C39)</f>
        <v>15621</v>
      </c>
      <c r="D40" s="22" t="n">
        <f aca="false">SUM(D7:D39)</f>
        <v>17133</v>
      </c>
      <c r="E40" s="22" t="n">
        <f aca="false">SUM(E7:E39)</f>
        <v>17033</v>
      </c>
      <c r="F40" s="22" t="n">
        <f aca="false">SUM(F7:F39)</f>
        <v>34166</v>
      </c>
      <c r="G40" s="7"/>
      <c r="H40" s="18"/>
      <c r="I40" s="13" t="s">
        <v>74</v>
      </c>
      <c r="J40" s="14" t="n">
        <v>600</v>
      </c>
      <c r="K40" s="15" t="n">
        <v>642</v>
      </c>
      <c r="L40" s="15" t="n">
        <v>580</v>
      </c>
      <c r="M40" s="16" t="n">
        <f aca="false">K40+L40</f>
        <v>1222</v>
      </c>
    </row>
    <row r="41" customFormat="false" ht="13.5" hidden="false" customHeight="false" outlineLevel="0" collapsed="false">
      <c r="A41" s="8" t="s">
        <v>75</v>
      </c>
      <c r="B41" s="8"/>
      <c r="C41" s="8"/>
      <c r="D41" s="8"/>
      <c r="E41" s="8"/>
      <c r="F41" s="8"/>
      <c r="G41" s="7"/>
      <c r="H41" s="18"/>
      <c r="I41" s="13" t="s">
        <v>76</v>
      </c>
      <c r="J41" s="14" t="n">
        <v>874</v>
      </c>
      <c r="K41" s="15" t="n">
        <v>829</v>
      </c>
      <c r="L41" s="15" t="n">
        <v>843</v>
      </c>
      <c r="M41" s="16" t="n">
        <f aca="false">K41+L41</f>
        <v>1672</v>
      </c>
    </row>
    <row r="42" customFormat="false" ht="13.5" hidden="false" customHeight="false" outlineLevel="0" collapsed="false">
      <c r="A42" s="4"/>
      <c r="B42" s="13" t="s">
        <v>77</v>
      </c>
      <c r="C42" s="14" t="n">
        <v>1975</v>
      </c>
      <c r="D42" s="15" t="n">
        <v>2307</v>
      </c>
      <c r="E42" s="15" t="n">
        <v>2268</v>
      </c>
      <c r="F42" s="16" t="n">
        <f aca="false">D42+E42</f>
        <v>4575</v>
      </c>
      <c r="G42" s="7"/>
      <c r="H42" s="18"/>
      <c r="I42" s="13" t="s">
        <v>78</v>
      </c>
      <c r="J42" s="14" t="n">
        <v>793</v>
      </c>
      <c r="K42" s="15" t="n">
        <v>1013</v>
      </c>
      <c r="L42" s="15" t="n">
        <v>1021</v>
      </c>
      <c r="M42" s="16" t="n">
        <f aca="false">K42+L42</f>
        <v>2034</v>
      </c>
    </row>
    <row r="43" customFormat="false" ht="13.5" hidden="false" customHeight="false" outlineLevel="0" collapsed="false">
      <c r="A43" s="4"/>
      <c r="B43" s="13" t="s">
        <v>79</v>
      </c>
      <c r="C43" s="14" t="n">
        <v>648</v>
      </c>
      <c r="D43" s="15" t="n">
        <v>740</v>
      </c>
      <c r="E43" s="15" t="n">
        <v>760</v>
      </c>
      <c r="F43" s="16" t="n">
        <f aca="false">D43+E43</f>
        <v>1500</v>
      </c>
      <c r="G43" s="7"/>
      <c r="H43" s="18"/>
      <c r="I43" s="13" t="s">
        <v>80</v>
      </c>
      <c r="J43" s="14" t="n">
        <v>253</v>
      </c>
      <c r="K43" s="15" t="n">
        <v>320</v>
      </c>
      <c r="L43" s="15" t="n">
        <v>330</v>
      </c>
      <c r="M43" s="16" t="n">
        <f aca="false">K43+L43</f>
        <v>650</v>
      </c>
    </row>
    <row r="44" customFormat="false" ht="13.5" hidden="false" customHeight="false" outlineLevel="0" collapsed="false">
      <c r="A44" s="4"/>
      <c r="B44" s="13" t="s">
        <v>81</v>
      </c>
      <c r="C44" s="23" t="n">
        <v>655</v>
      </c>
      <c r="D44" s="15" t="n">
        <v>750</v>
      </c>
      <c r="E44" s="15" t="n">
        <v>661</v>
      </c>
      <c r="F44" s="16" t="n">
        <f aca="false">D44+E44</f>
        <v>1411</v>
      </c>
      <c r="G44" s="7"/>
      <c r="H44" s="18"/>
      <c r="I44" s="13" t="s">
        <v>82</v>
      </c>
      <c r="J44" s="14" t="n">
        <v>51</v>
      </c>
      <c r="K44" s="15" t="n">
        <v>73</v>
      </c>
      <c r="L44" s="15" t="n">
        <v>62</v>
      </c>
      <c r="M44" s="16" t="n">
        <f aca="false">K44+L44</f>
        <v>135</v>
      </c>
    </row>
    <row r="45" customFormat="false" ht="13.5" hidden="false" customHeight="false" outlineLevel="0" collapsed="false">
      <c r="A45" s="4"/>
      <c r="B45" s="13" t="s">
        <v>83</v>
      </c>
      <c r="C45" s="14" t="n">
        <v>727</v>
      </c>
      <c r="D45" s="15" t="n">
        <v>839</v>
      </c>
      <c r="E45" s="15" t="n">
        <v>824</v>
      </c>
      <c r="F45" s="16" t="n">
        <f aca="false">D45+E45</f>
        <v>1663</v>
      </c>
      <c r="G45" s="7"/>
      <c r="H45" s="18"/>
      <c r="I45" s="13" t="s">
        <v>84</v>
      </c>
      <c r="J45" s="14" t="n">
        <v>63</v>
      </c>
      <c r="K45" s="15" t="n">
        <v>78</v>
      </c>
      <c r="L45" s="15" t="n">
        <v>63</v>
      </c>
      <c r="M45" s="16" t="n">
        <f aca="false">K45+L45</f>
        <v>141</v>
      </c>
    </row>
    <row r="46" customFormat="false" ht="13.5" hidden="false" customHeight="false" outlineLevel="0" collapsed="false">
      <c r="A46" s="4"/>
      <c r="B46" s="21" t="s">
        <v>25</v>
      </c>
      <c r="C46" s="22" t="n">
        <f aca="false">SUM(C42:C45)</f>
        <v>4005</v>
      </c>
      <c r="D46" s="22" t="n">
        <f aca="false">SUM(D42:D45)</f>
        <v>4636</v>
      </c>
      <c r="E46" s="22" t="n">
        <f aca="false">SUM(E42:E45)</f>
        <v>4513</v>
      </c>
      <c r="F46" s="22" t="n">
        <f aca="false">SUM(F42:F45)</f>
        <v>9149</v>
      </c>
      <c r="G46" s="7"/>
      <c r="H46" s="18"/>
      <c r="I46" s="13" t="s">
        <v>85</v>
      </c>
      <c r="J46" s="14" t="n">
        <v>196</v>
      </c>
      <c r="K46" s="15" t="n">
        <v>234</v>
      </c>
      <c r="L46" s="15" t="n">
        <v>242</v>
      </c>
      <c r="M46" s="16" t="n">
        <f aca="false">K46+L46</f>
        <v>476</v>
      </c>
    </row>
    <row r="47" customFormat="false" ht="13.5" hidden="false" customHeight="false" outlineLevel="0" collapsed="false">
      <c r="A47" s="8" t="s">
        <v>86</v>
      </c>
      <c r="B47" s="8"/>
      <c r="C47" s="8"/>
      <c r="D47" s="8"/>
      <c r="E47" s="8"/>
      <c r="F47" s="8"/>
      <c r="G47" s="7"/>
      <c r="H47" s="18"/>
      <c r="I47" s="13" t="s">
        <v>87</v>
      </c>
      <c r="J47" s="14" t="n">
        <v>367</v>
      </c>
      <c r="K47" s="15" t="n">
        <v>451</v>
      </c>
      <c r="L47" s="15" t="n">
        <v>468</v>
      </c>
      <c r="M47" s="16" t="n">
        <f aca="false">K47+L47</f>
        <v>919</v>
      </c>
    </row>
    <row r="48" customFormat="false" ht="13.5" hidden="false" customHeight="false" outlineLevel="0" collapsed="false">
      <c r="A48" s="4"/>
      <c r="B48" s="13" t="s">
        <v>88</v>
      </c>
      <c r="C48" s="14" t="n">
        <v>1237</v>
      </c>
      <c r="D48" s="15" t="n">
        <v>1322</v>
      </c>
      <c r="E48" s="15" t="n">
        <v>1329</v>
      </c>
      <c r="F48" s="16" t="n">
        <f aca="false">D48+E48</f>
        <v>2651</v>
      </c>
      <c r="G48" s="7"/>
      <c r="H48" s="18"/>
      <c r="I48" s="13" t="s">
        <v>89</v>
      </c>
      <c r="J48" s="14" t="n">
        <v>485</v>
      </c>
      <c r="K48" s="15" t="n">
        <v>609</v>
      </c>
      <c r="L48" s="15" t="n">
        <v>615</v>
      </c>
      <c r="M48" s="16" t="n">
        <f aca="false">K48+L48</f>
        <v>1224</v>
      </c>
    </row>
    <row r="49" customFormat="false" ht="13.5" hidden="false" customHeight="false" outlineLevel="0" collapsed="false">
      <c r="A49" s="4"/>
      <c r="B49" s="13" t="s">
        <v>90</v>
      </c>
      <c r="C49" s="14" t="n">
        <v>302</v>
      </c>
      <c r="D49" s="15" t="n">
        <v>354</v>
      </c>
      <c r="E49" s="15" t="n">
        <v>366</v>
      </c>
      <c r="F49" s="16" t="n">
        <f aca="false">D49+E49</f>
        <v>720</v>
      </c>
      <c r="G49" s="7"/>
      <c r="H49" s="18"/>
      <c r="I49" s="13" t="s">
        <v>91</v>
      </c>
      <c r="J49" s="14" t="n">
        <v>424</v>
      </c>
      <c r="K49" s="15" t="n">
        <v>476</v>
      </c>
      <c r="L49" s="15" t="n">
        <v>486</v>
      </c>
      <c r="M49" s="16" t="n">
        <f aca="false">K49+L49</f>
        <v>962</v>
      </c>
    </row>
    <row r="50" customFormat="false" ht="13.5" hidden="false" customHeight="false" outlineLevel="0" collapsed="false">
      <c r="A50" s="4"/>
      <c r="B50" s="21" t="s">
        <v>25</v>
      </c>
      <c r="C50" s="22" t="n">
        <f aca="false">SUM(C48:C49)</f>
        <v>1539</v>
      </c>
      <c r="D50" s="22" t="n">
        <f aca="false">SUM(D48:D49)</f>
        <v>1676</v>
      </c>
      <c r="E50" s="22" t="n">
        <f aca="false">SUM(E48:E49)</f>
        <v>1695</v>
      </c>
      <c r="F50" s="22" t="n">
        <f aca="false">SUM(F48:F49)</f>
        <v>3371</v>
      </c>
      <c r="G50" s="7"/>
      <c r="H50" s="18"/>
      <c r="I50" s="13" t="s">
        <v>92</v>
      </c>
      <c r="J50" s="14" t="n">
        <v>626</v>
      </c>
      <c r="K50" s="15" t="n">
        <v>692</v>
      </c>
      <c r="L50" s="15" t="n">
        <v>679</v>
      </c>
      <c r="M50" s="16" t="n">
        <f aca="false">K50+L50</f>
        <v>1371</v>
      </c>
    </row>
    <row r="51" customFormat="false" ht="13.5" hidden="false" customHeight="false" outlineLevel="0" collapsed="false">
      <c r="G51" s="7"/>
      <c r="H51" s="18"/>
      <c r="I51" s="13" t="s">
        <v>93</v>
      </c>
      <c r="J51" s="14" t="n">
        <v>670</v>
      </c>
      <c r="K51" s="15" t="n">
        <v>870</v>
      </c>
      <c r="L51" s="15" t="n">
        <v>905</v>
      </c>
      <c r="M51" s="16" t="n">
        <f aca="false">K51+L51</f>
        <v>1775</v>
      </c>
    </row>
    <row r="52" customFormat="false" ht="13.5" hidden="false" customHeight="false" outlineLevel="0" collapsed="false">
      <c r="G52" s="7"/>
      <c r="H52" s="20"/>
      <c r="I52" s="21" t="s">
        <v>25</v>
      </c>
      <c r="J52" s="22" t="n">
        <f aca="false">SUM(J39:J51)</f>
        <v>5997</v>
      </c>
      <c r="K52" s="22" t="n">
        <f aca="false">SUM(K39:K51)</f>
        <v>6943</v>
      </c>
      <c r="L52" s="22" t="n">
        <f aca="false">SUM(L39:L51)</f>
        <v>6961</v>
      </c>
      <c r="M52" s="22" t="n">
        <f aca="false">SUM(M39:M51)</f>
        <v>13904</v>
      </c>
    </row>
    <row r="53" customFormat="false" ht="13.5" hidden="false" customHeight="false" outlineLevel="0" collapsed="false">
      <c r="G53" s="7"/>
      <c r="J53" s="24"/>
      <c r="K53" s="24"/>
      <c r="L53" s="24"/>
      <c r="M53" s="24"/>
    </row>
    <row r="54" customFormat="false" ht="13.5" hidden="false" customHeight="false" outlineLevel="0" collapsed="false">
      <c r="G54" s="7"/>
      <c r="I54" s="25" t="s">
        <v>94</v>
      </c>
      <c r="J54" s="26" t="n">
        <f aca="false">C40+C46+C50+J14+J31+J37+J52</f>
        <v>38776</v>
      </c>
      <c r="K54" s="26" t="n">
        <f aca="false">D40+D46+D50+K14+K31+K37+K52</f>
        <v>44128</v>
      </c>
      <c r="L54" s="26" t="n">
        <f aca="false">E40+E46+E50+L14+L31+L37+L52</f>
        <v>43844</v>
      </c>
      <c r="M54" s="26" t="n">
        <f aca="false">F40+F46+F50+M14+M31+M37+M52</f>
        <v>87972</v>
      </c>
    </row>
    <row r="55" customFormat="false" ht="13.5" hidden="false" customHeight="false" outlineLevel="0" collapsed="false">
      <c r="G55" s="7"/>
    </row>
    <row r="56" customFormat="false" ht="14.25" hidden="false" customHeight="false" outlineLevel="0" collapsed="false">
      <c r="G56" s="27"/>
      <c r="H56" s="27"/>
      <c r="I56" s="27"/>
      <c r="J56" s="27"/>
      <c r="K56" s="27"/>
      <c r="L56" s="27"/>
      <c r="M56" s="27"/>
    </row>
    <row r="57" customFormat="false" ht="57.75" hidden="false" customHeight="true" outlineLevel="0" collapsed="false">
      <c r="A57" s="7"/>
      <c r="B57" s="28" t="s">
        <v>95</v>
      </c>
      <c r="C57" s="28"/>
      <c r="D57" s="28"/>
      <c r="E57" s="28"/>
      <c r="F57" s="28"/>
      <c r="G57" s="28"/>
      <c r="H57" s="28"/>
      <c r="I57" s="28"/>
      <c r="J57" s="28"/>
      <c r="K57" s="28"/>
      <c r="L57" s="28"/>
      <c r="M57" s="28"/>
    </row>
    <row r="58" customFormat="false" ht="24" hidden="false" customHeight="false" outlineLevel="0" collapsed="false">
      <c r="B58" s="1" t="s">
        <v>96</v>
      </c>
      <c r="G58" s="7"/>
      <c r="H58" s="29"/>
      <c r="I58" s="29"/>
      <c r="J58" s="29"/>
      <c r="K58" s="2" t="str">
        <f aca="false">K2</f>
        <v>令和元</v>
      </c>
      <c r="L58" s="3" t="str">
        <f aca="false">L2</f>
        <v>年5月1日現在</v>
      </c>
    </row>
    <row r="59" customFormat="false" ht="24" hidden="false" customHeight="false" outlineLevel="0" collapsed="false">
      <c r="B59" s="1"/>
      <c r="G59" s="7"/>
      <c r="H59" s="29"/>
      <c r="I59" s="29"/>
      <c r="J59" s="29"/>
      <c r="K59" s="2"/>
      <c r="L59" s="3"/>
    </row>
    <row r="60" customFormat="false" ht="13.5" hidden="false" customHeight="false" outlineLevel="0" collapsed="false">
      <c r="G60" s="7"/>
      <c r="H60" s="29"/>
      <c r="I60" s="29"/>
      <c r="J60" s="29"/>
      <c r="K60" s="29"/>
      <c r="L60" s="29"/>
      <c r="M60" s="29"/>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8" t="s">
        <v>8</v>
      </c>
      <c r="B63" s="8"/>
      <c r="C63" s="8"/>
      <c r="D63" s="8"/>
      <c r="E63" s="8"/>
      <c r="F63" s="8"/>
      <c r="G63" s="7"/>
      <c r="H63" s="9" t="s">
        <v>9</v>
      </c>
      <c r="I63" s="10"/>
      <c r="J63" s="10"/>
      <c r="K63" s="10"/>
      <c r="L63" s="10"/>
      <c r="M63" s="30"/>
    </row>
    <row r="64" customFormat="false" ht="13.5" hidden="false" customHeight="false" outlineLevel="0" collapsed="false">
      <c r="A64" s="4"/>
      <c r="B64" s="13" t="s">
        <v>10</v>
      </c>
      <c r="C64" s="31" t="n">
        <v>5</v>
      </c>
      <c r="D64" s="32" t="n">
        <v>5</v>
      </c>
      <c r="E64" s="32" t="n">
        <v>0</v>
      </c>
      <c r="F64" s="19" t="n">
        <f aca="false">D64+E64</f>
        <v>5</v>
      </c>
      <c r="G64" s="7"/>
      <c r="H64" s="17"/>
      <c r="I64" s="13" t="s">
        <v>11</v>
      </c>
      <c r="J64" s="31" t="n">
        <v>16</v>
      </c>
      <c r="K64" s="32" t="n">
        <v>15</v>
      </c>
      <c r="L64" s="32" t="n">
        <v>1</v>
      </c>
      <c r="M64" s="19" t="n">
        <f aca="false">K64+L64</f>
        <v>16</v>
      </c>
    </row>
    <row r="65" customFormat="false" ht="13.5" hidden="false" customHeight="false" outlineLevel="0" collapsed="false">
      <c r="A65" s="4"/>
      <c r="B65" s="13" t="s">
        <v>12</v>
      </c>
      <c r="C65" s="31" t="n">
        <v>53</v>
      </c>
      <c r="D65" s="32" t="n">
        <v>30</v>
      </c>
      <c r="E65" s="32" t="n">
        <v>29</v>
      </c>
      <c r="F65" s="19" t="n">
        <f aca="false">D65+E65</f>
        <v>59</v>
      </c>
      <c r="G65" s="7"/>
      <c r="H65" s="33"/>
      <c r="I65" s="13" t="s">
        <v>13</v>
      </c>
      <c r="J65" s="31" t="n">
        <v>60</v>
      </c>
      <c r="K65" s="32" t="n">
        <v>46</v>
      </c>
      <c r="L65" s="32" t="n">
        <v>29</v>
      </c>
      <c r="M65" s="19" t="n">
        <f aca="false">K65+L65</f>
        <v>75</v>
      </c>
    </row>
    <row r="66" customFormat="false" ht="13.5" hidden="false" customHeight="false" outlineLevel="0" collapsed="false">
      <c r="A66" s="4"/>
      <c r="B66" s="13" t="s">
        <v>14</v>
      </c>
      <c r="C66" s="31" t="n">
        <v>25</v>
      </c>
      <c r="D66" s="32" t="n">
        <v>13</v>
      </c>
      <c r="E66" s="32" t="n">
        <v>15</v>
      </c>
      <c r="F66" s="19" t="n">
        <f aca="false">D66+E66</f>
        <v>28</v>
      </c>
      <c r="G66" s="7"/>
      <c r="H66" s="33"/>
      <c r="I66" s="13" t="s">
        <v>15</v>
      </c>
      <c r="J66" s="31" t="n">
        <v>1</v>
      </c>
      <c r="K66" s="32" t="n">
        <v>1</v>
      </c>
      <c r="L66" s="32" t="n">
        <v>0</v>
      </c>
      <c r="M66" s="19" t="n">
        <f aca="false">K66+L66</f>
        <v>1</v>
      </c>
    </row>
    <row r="67" customFormat="false" ht="13.5" hidden="false" customHeight="false" outlineLevel="0" collapsed="false">
      <c r="A67" s="4"/>
      <c r="B67" s="13" t="s">
        <v>16</v>
      </c>
      <c r="C67" s="31" t="n">
        <v>64</v>
      </c>
      <c r="D67" s="32" t="n">
        <v>44</v>
      </c>
      <c r="E67" s="32" t="n">
        <v>25</v>
      </c>
      <c r="F67" s="19" t="n">
        <f aca="false">D67+E67</f>
        <v>69</v>
      </c>
      <c r="G67" s="7"/>
      <c r="H67" s="33"/>
      <c r="I67" s="13" t="s">
        <v>17</v>
      </c>
      <c r="J67" s="31" t="n">
        <v>4</v>
      </c>
      <c r="K67" s="32" t="n">
        <v>0</v>
      </c>
      <c r="L67" s="32" t="n">
        <v>4</v>
      </c>
      <c r="M67" s="19" t="n">
        <f aca="false">K67+L67</f>
        <v>4</v>
      </c>
    </row>
    <row r="68" customFormat="false" ht="13.5" hidden="false" customHeight="false" outlineLevel="0" collapsed="false">
      <c r="A68" s="4"/>
      <c r="B68" s="13" t="s">
        <v>18</v>
      </c>
      <c r="C68" s="31" t="n">
        <v>26</v>
      </c>
      <c r="D68" s="32" t="n">
        <v>12</v>
      </c>
      <c r="E68" s="32" t="n">
        <v>21</v>
      </c>
      <c r="F68" s="19" t="n">
        <f aca="false">D68+E68</f>
        <v>33</v>
      </c>
      <c r="G68" s="7"/>
      <c r="H68" s="33"/>
      <c r="I68" s="13" t="s">
        <v>19</v>
      </c>
      <c r="J68" s="31" t="n">
        <v>34</v>
      </c>
      <c r="K68" s="32" t="n">
        <v>20</v>
      </c>
      <c r="L68" s="32" t="n">
        <v>15</v>
      </c>
      <c r="M68" s="19" t="n">
        <f aca="false">K68+L68</f>
        <v>35</v>
      </c>
    </row>
    <row r="69" customFormat="false" ht="13.5" hidden="false" customHeight="false" outlineLevel="0" collapsed="false">
      <c r="A69" s="4"/>
      <c r="B69" s="13" t="s">
        <v>20</v>
      </c>
      <c r="C69" s="31" t="n">
        <v>73</v>
      </c>
      <c r="D69" s="32" t="n">
        <v>56</v>
      </c>
      <c r="E69" s="32" t="n">
        <v>32</v>
      </c>
      <c r="F69" s="19" t="n">
        <f aca="false">D69+E69</f>
        <v>88</v>
      </c>
      <c r="G69" s="7"/>
      <c r="H69" s="33"/>
      <c r="I69" s="13" t="s">
        <v>21</v>
      </c>
      <c r="J69" s="31" t="n">
        <v>7</v>
      </c>
      <c r="K69" s="32" t="n">
        <v>9</v>
      </c>
      <c r="L69" s="32" t="n">
        <v>6</v>
      </c>
      <c r="M69" s="19" t="n">
        <f aca="false">K69+L69</f>
        <v>15</v>
      </c>
    </row>
    <row r="70" customFormat="false" ht="13.5" hidden="false" customHeight="false" outlineLevel="0" collapsed="false">
      <c r="A70" s="4"/>
      <c r="B70" s="13" t="s">
        <v>22</v>
      </c>
      <c r="C70" s="31" t="n">
        <v>18</v>
      </c>
      <c r="D70" s="32" t="n">
        <v>7</v>
      </c>
      <c r="E70" s="32" t="n">
        <v>17</v>
      </c>
      <c r="F70" s="19" t="n">
        <f aca="false">D70+E70</f>
        <v>24</v>
      </c>
      <c r="G70" s="7"/>
      <c r="H70" s="34"/>
      <c r="I70" s="13" t="s">
        <v>23</v>
      </c>
      <c r="J70" s="31" t="n">
        <v>0</v>
      </c>
      <c r="K70" s="32" t="n">
        <v>0</v>
      </c>
      <c r="L70" s="32" t="n">
        <v>0</v>
      </c>
      <c r="M70" s="19" t="n">
        <v>0</v>
      </c>
    </row>
    <row r="71" customFormat="false" ht="13.5" hidden="false" customHeight="false" outlineLevel="0" collapsed="false">
      <c r="A71" s="4"/>
      <c r="B71" s="13" t="s">
        <v>24</v>
      </c>
      <c r="C71" s="31" t="n">
        <v>52</v>
      </c>
      <c r="D71" s="32" t="n">
        <v>37</v>
      </c>
      <c r="E71" s="32" t="n">
        <v>16</v>
      </c>
      <c r="F71" s="19" t="n">
        <f aca="false">D71+E71</f>
        <v>53</v>
      </c>
      <c r="G71" s="7"/>
      <c r="H71" s="34"/>
      <c r="I71" s="21" t="s">
        <v>25</v>
      </c>
      <c r="J71" s="35" t="n">
        <f aca="false">SUM(J64:J70)</f>
        <v>122</v>
      </c>
      <c r="K71" s="35" t="n">
        <f aca="false">SUM(K64:K70)</f>
        <v>91</v>
      </c>
      <c r="L71" s="35" t="n">
        <f aca="false">SUM(L64:L70)</f>
        <v>55</v>
      </c>
      <c r="M71" s="35" t="n">
        <f aca="false">SUM(M64:M70)</f>
        <v>146</v>
      </c>
    </row>
    <row r="72" customFormat="false" ht="13.5" hidden="false" customHeight="false" outlineLevel="0" collapsed="false">
      <c r="A72" s="4"/>
      <c r="B72" s="13" t="s">
        <v>26</v>
      </c>
      <c r="C72" s="31" t="n">
        <v>11</v>
      </c>
      <c r="D72" s="32" t="n">
        <v>8</v>
      </c>
      <c r="E72" s="32" t="n">
        <v>6</v>
      </c>
      <c r="F72" s="19" t="n">
        <f aca="false">D72+E72</f>
        <v>14</v>
      </c>
      <c r="G72" s="7"/>
      <c r="H72" s="9" t="s">
        <v>27</v>
      </c>
      <c r="I72" s="10"/>
      <c r="J72" s="10"/>
      <c r="K72" s="10"/>
      <c r="L72" s="10"/>
      <c r="M72" s="30"/>
    </row>
    <row r="73" customFormat="false" ht="13.5" hidden="false" customHeight="false" outlineLevel="0" collapsed="false">
      <c r="A73" s="4"/>
      <c r="B73" s="13" t="s">
        <v>28</v>
      </c>
      <c r="C73" s="31" t="n">
        <v>21</v>
      </c>
      <c r="D73" s="32" t="n">
        <v>19</v>
      </c>
      <c r="E73" s="32" t="n">
        <v>11</v>
      </c>
      <c r="F73" s="19" t="n">
        <f aca="false">D73+E73</f>
        <v>30</v>
      </c>
      <c r="G73" s="7"/>
      <c r="H73" s="4"/>
      <c r="I73" s="13" t="s">
        <v>29</v>
      </c>
      <c r="J73" s="31" t="n">
        <v>26</v>
      </c>
      <c r="K73" s="32" t="n">
        <v>15</v>
      </c>
      <c r="L73" s="32" t="n">
        <v>13</v>
      </c>
      <c r="M73" s="19" t="n">
        <f aca="false">K73+L73</f>
        <v>28</v>
      </c>
    </row>
    <row r="74" customFormat="false" ht="13.5" hidden="false" customHeight="false" outlineLevel="0" collapsed="false">
      <c r="A74" s="4"/>
      <c r="B74" s="13" t="s">
        <v>30</v>
      </c>
      <c r="C74" s="31" t="n">
        <v>19</v>
      </c>
      <c r="D74" s="32" t="n">
        <v>14</v>
      </c>
      <c r="E74" s="32" t="n">
        <v>14</v>
      </c>
      <c r="F74" s="19" t="n">
        <f aca="false">D74+E74</f>
        <v>28</v>
      </c>
      <c r="G74" s="7"/>
      <c r="H74" s="4"/>
      <c r="I74" s="13" t="s">
        <v>31</v>
      </c>
      <c r="J74" s="31" t="n">
        <v>5</v>
      </c>
      <c r="K74" s="32" t="n">
        <v>5</v>
      </c>
      <c r="L74" s="32" t="n">
        <v>0</v>
      </c>
      <c r="M74" s="19" t="n">
        <f aca="false">K74+L74</f>
        <v>5</v>
      </c>
    </row>
    <row r="75" customFormat="false" ht="13.5" hidden="false" customHeight="false" outlineLevel="0" collapsed="false">
      <c r="A75" s="4"/>
      <c r="B75" s="13" t="s">
        <v>32</v>
      </c>
      <c r="C75" s="31" t="n">
        <v>23</v>
      </c>
      <c r="D75" s="32" t="n">
        <v>21</v>
      </c>
      <c r="E75" s="32" t="n">
        <v>12</v>
      </c>
      <c r="F75" s="19" t="n">
        <f aca="false">D75+E75</f>
        <v>33</v>
      </c>
      <c r="G75" s="7"/>
      <c r="H75" s="4"/>
      <c r="I75" s="13" t="s">
        <v>33</v>
      </c>
      <c r="J75" s="31" t="n">
        <v>0</v>
      </c>
      <c r="K75" s="32" t="n">
        <v>0</v>
      </c>
      <c r="L75" s="32" t="n">
        <v>0</v>
      </c>
      <c r="M75" s="19" t="n">
        <f aca="false">K75+L75</f>
        <v>0</v>
      </c>
    </row>
    <row r="76" customFormat="false" ht="13.5" hidden="false" customHeight="false" outlineLevel="0" collapsed="false">
      <c r="A76" s="4"/>
      <c r="B76" s="13" t="s">
        <v>34</v>
      </c>
      <c r="C76" s="31" t="n">
        <v>38</v>
      </c>
      <c r="D76" s="32" t="n">
        <v>36</v>
      </c>
      <c r="E76" s="32" t="n">
        <v>34</v>
      </c>
      <c r="F76" s="19" t="n">
        <f aca="false">D76+E76</f>
        <v>70</v>
      </c>
      <c r="G76" s="7"/>
      <c r="H76" s="4"/>
      <c r="I76" s="13" t="s">
        <v>35</v>
      </c>
      <c r="J76" s="31" t="n">
        <v>4</v>
      </c>
      <c r="K76" s="32" t="n">
        <v>1</v>
      </c>
      <c r="L76" s="32" t="n">
        <v>4</v>
      </c>
      <c r="M76" s="19" t="n">
        <f aca="false">K76+L76</f>
        <v>5</v>
      </c>
    </row>
    <row r="77" customFormat="false" ht="13.5" hidden="false" customHeight="false" outlineLevel="0" collapsed="false">
      <c r="A77" s="4"/>
      <c r="B77" s="13" t="s">
        <v>36</v>
      </c>
      <c r="C77" s="31" t="n">
        <v>7</v>
      </c>
      <c r="D77" s="32" t="n">
        <v>6</v>
      </c>
      <c r="E77" s="32" t="n">
        <v>10</v>
      </c>
      <c r="F77" s="19" t="n">
        <f aca="false">D77+E77</f>
        <v>16</v>
      </c>
      <c r="G77" s="7"/>
      <c r="H77" s="4"/>
      <c r="I77" s="13" t="s">
        <v>37</v>
      </c>
      <c r="J77" s="31" t="n">
        <v>8</v>
      </c>
      <c r="K77" s="32" t="n">
        <v>6</v>
      </c>
      <c r="L77" s="32" t="n">
        <v>8</v>
      </c>
      <c r="M77" s="19" t="n">
        <f aca="false">K77+L77</f>
        <v>14</v>
      </c>
    </row>
    <row r="78" customFormat="false" ht="13.5" hidden="false" customHeight="false" outlineLevel="0" collapsed="false">
      <c r="A78" s="4"/>
      <c r="B78" s="13" t="s">
        <v>38</v>
      </c>
      <c r="C78" s="31" t="n">
        <v>40</v>
      </c>
      <c r="D78" s="32" t="n">
        <v>30</v>
      </c>
      <c r="E78" s="32" t="n">
        <v>19</v>
      </c>
      <c r="F78" s="19" t="n">
        <f aca="false">D78+E78</f>
        <v>49</v>
      </c>
      <c r="G78" s="7"/>
      <c r="H78" s="4"/>
      <c r="I78" s="13" t="s">
        <v>39</v>
      </c>
      <c r="J78" s="31" t="n">
        <v>1</v>
      </c>
      <c r="K78" s="32" t="n">
        <v>0</v>
      </c>
      <c r="L78" s="32" t="n">
        <v>1</v>
      </c>
      <c r="M78" s="19" t="n">
        <f aca="false">K78+L78</f>
        <v>1</v>
      </c>
    </row>
    <row r="79" customFormat="false" ht="13.5" hidden="false" customHeight="false" outlineLevel="0" collapsed="false">
      <c r="A79" s="4"/>
      <c r="B79" s="13" t="s">
        <v>40</v>
      </c>
      <c r="C79" s="31" t="n">
        <v>34</v>
      </c>
      <c r="D79" s="32" t="n">
        <v>32</v>
      </c>
      <c r="E79" s="32" t="n">
        <v>24</v>
      </c>
      <c r="F79" s="19" t="n">
        <f aca="false">D79+E79</f>
        <v>56</v>
      </c>
      <c r="G79" s="7"/>
      <c r="H79" s="4"/>
      <c r="I79" s="13" t="s">
        <v>41</v>
      </c>
      <c r="J79" s="31" t="n">
        <v>14</v>
      </c>
      <c r="K79" s="32" t="n">
        <v>10</v>
      </c>
      <c r="L79" s="32" t="n">
        <v>7</v>
      </c>
      <c r="M79" s="19" t="n">
        <f aca="false">K79+L79</f>
        <v>17</v>
      </c>
    </row>
    <row r="80" customFormat="false" ht="13.5" hidden="false" customHeight="false" outlineLevel="0" collapsed="false">
      <c r="A80" s="4"/>
      <c r="B80" s="13" t="s">
        <v>42</v>
      </c>
      <c r="C80" s="31" t="n">
        <v>26</v>
      </c>
      <c r="D80" s="32" t="n">
        <v>16</v>
      </c>
      <c r="E80" s="32" t="n">
        <v>28</v>
      </c>
      <c r="F80" s="19" t="n">
        <f aca="false">D80+E80</f>
        <v>44</v>
      </c>
      <c r="G80" s="7"/>
      <c r="H80" s="4"/>
      <c r="I80" s="13" t="s">
        <v>43</v>
      </c>
      <c r="J80" s="31" t="n">
        <v>25</v>
      </c>
      <c r="K80" s="32" t="n">
        <v>16</v>
      </c>
      <c r="L80" s="32" t="n">
        <v>11</v>
      </c>
      <c r="M80" s="19" t="n">
        <f aca="false">K80+L80</f>
        <v>27</v>
      </c>
    </row>
    <row r="81" customFormat="false" ht="13.5" hidden="false" customHeight="false" outlineLevel="0" collapsed="false">
      <c r="A81" s="4"/>
      <c r="B81" s="13" t="s">
        <v>44</v>
      </c>
      <c r="C81" s="31" t="n">
        <v>19</v>
      </c>
      <c r="D81" s="32" t="n">
        <v>17</v>
      </c>
      <c r="E81" s="32" t="n">
        <v>9</v>
      </c>
      <c r="F81" s="19" t="n">
        <f aca="false">D81+E81</f>
        <v>26</v>
      </c>
      <c r="G81" s="7"/>
      <c r="H81" s="4"/>
      <c r="I81" s="13" t="s">
        <v>45</v>
      </c>
      <c r="J81" s="31" t="n">
        <v>0</v>
      </c>
      <c r="K81" s="32" t="n">
        <v>0</v>
      </c>
      <c r="L81" s="32" t="n">
        <v>0</v>
      </c>
      <c r="M81" s="19" t="n">
        <f aca="false">K81+L81</f>
        <v>0</v>
      </c>
    </row>
    <row r="82" customFormat="false" ht="13.5" hidden="false" customHeight="false" outlineLevel="0" collapsed="false">
      <c r="A82" s="4"/>
      <c r="B82" s="13" t="s">
        <v>46</v>
      </c>
      <c r="C82" s="31" t="n">
        <v>17</v>
      </c>
      <c r="D82" s="32" t="n">
        <v>11</v>
      </c>
      <c r="E82" s="32" t="n">
        <v>9</v>
      </c>
      <c r="F82" s="19" t="n">
        <f aca="false">D82+E82</f>
        <v>20</v>
      </c>
      <c r="G82" s="7"/>
      <c r="H82" s="4"/>
      <c r="I82" s="13" t="s">
        <v>47</v>
      </c>
      <c r="J82" s="31" t="n">
        <v>69</v>
      </c>
      <c r="K82" s="32" t="n">
        <v>44</v>
      </c>
      <c r="L82" s="32" t="n">
        <v>32</v>
      </c>
      <c r="M82" s="19" t="n">
        <f aca="false">K82+L82</f>
        <v>76</v>
      </c>
    </row>
    <row r="83" customFormat="false" ht="13.5" hidden="false" customHeight="false" outlineLevel="0" collapsed="false">
      <c r="A83" s="4"/>
      <c r="B83" s="13" t="s">
        <v>48</v>
      </c>
      <c r="C83" s="31" t="n">
        <v>11</v>
      </c>
      <c r="D83" s="32" t="n">
        <v>6</v>
      </c>
      <c r="E83" s="32" t="n">
        <v>11</v>
      </c>
      <c r="F83" s="19" t="n">
        <f aca="false">D83+E83</f>
        <v>17</v>
      </c>
      <c r="G83" s="7"/>
      <c r="H83" s="4"/>
      <c r="I83" s="13" t="s">
        <v>49</v>
      </c>
      <c r="J83" s="31" t="n">
        <v>46</v>
      </c>
      <c r="K83" s="32" t="n">
        <v>31</v>
      </c>
      <c r="L83" s="32" t="n">
        <v>22</v>
      </c>
      <c r="M83" s="19" t="n">
        <f aca="false">K83+L83</f>
        <v>53</v>
      </c>
    </row>
    <row r="84" customFormat="false" ht="13.5" hidden="false" customHeight="false" outlineLevel="0" collapsed="false">
      <c r="A84" s="4"/>
      <c r="B84" s="13" t="s">
        <v>50</v>
      </c>
      <c r="C84" s="31" t="n">
        <v>8</v>
      </c>
      <c r="D84" s="32" t="n">
        <v>6</v>
      </c>
      <c r="E84" s="32" t="n">
        <v>4</v>
      </c>
      <c r="F84" s="19" t="n">
        <f aca="false">D84+E84</f>
        <v>10</v>
      </c>
      <c r="G84" s="7"/>
      <c r="H84" s="4"/>
      <c r="I84" s="13" t="s">
        <v>51</v>
      </c>
      <c r="J84" s="31" t="n">
        <v>8</v>
      </c>
      <c r="K84" s="32" t="n">
        <v>5</v>
      </c>
      <c r="L84" s="32" t="n">
        <v>5</v>
      </c>
      <c r="M84" s="19" t="n">
        <f aca="false">K84+L84</f>
        <v>10</v>
      </c>
    </row>
    <row r="85" customFormat="false" ht="13.5" hidden="false" customHeight="false" outlineLevel="0" collapsed="false">
      <c r="A85" s="4"/>
      <c r="B85" s="13" t="s">
        <v>52</v>
      </c>
      <c r="C85" s="31" t="n">
        <v>43</v>
      </c>
      <c r="D85" s="32" t="n">
        <v>36</v>
      </c>
      <c r="E85" s="32" t="n">
        <v>31</v>
      </c>
      <c r="F85" s="19" t="n">
        <f aca="false">D85+E85</f>
        <v>67</v>
      </c>
      <c r="G85" s="7"/>
      <c r="H85" s="4"/>
      <c r="I85" s="13" t="s">
        <v>53</v>
      </c>
      <c r="J85" s="31" t="n">
        <v>9</v>
      </c>
      <c r="K85" s="32" t="n">
        <v>6</v>
      </c>
      <c r="L85" s="32" t="n">
        <v>7</v>
      </c>
      <c r="M85" s="19" t="n">
        <f aca="false">K85+L85</f>
        <v>13</v>
      </c>
    </row>
    <row r="86" customFormat="false" ht="13.5" hidden="false" customHeight="false" outlineLevel="0" collapsed="false">
      <c r="A86" s="4"/>
      <c r="B86" s="13" t="s">
        <v>54</v>
      </c>
      <c r="C86" s="31" t="n">
        <v>28</v>
      </c>
      <c r="D86" s="32" t="n">
        <v>22</v>
      </c>
      <c r="E86" s="32" t="n">
        <v>26</v>
      </c>
      <c r="F86" s="19" t="n">
        <f aca="false">D86+E86</f>
        <v>48</v>
      </c>
      <c r="G86" s="7"/>
      <c r="H86" s="4"/>
      <c r="I86" s="13" t="s">
        <v>55</v>
      </c>
      <c r="J86" s="31" t="n">
        <v>4</v>
      </c>
      <c r="K86" s="32" t="n">
        <v>1</v>
      </c>
      <c r="L86" s="32" t="n">
        <v>3</v>
      </c>
      <c r="M86" s="19" t="n">
        <f aca="false">K86+L86</f>
        <v>4</v>
      </c>
    </row>
    <row r="87" customFormat="false" ht="13.5" hidden="false" customHeight="false" outlineLevel="0" collapsed="false">
      <c r="A87" s="4"/>
      <c r="B87" s="13" t="s">
        <v>56</v>
      </c>
      <c r="C87" s="31" t="n">
        <v>78</v>
      </c>
      <c r="D87" s="32" t="n">
        <v>68</v>
      </c>
      <c r="E87" s="32" t="n">
        <v>62</v>
      </c>
      <c r="F87" s="19" t="n">
        <f aca="false">D87+E87</f>
        <v>130</v>
      </c>
      <c r="G87" s="7"/>
      <c r="H87" s="4"/>
      <c r="I87" s="13" t="s">
        <v>57</v>
      </c>
      <c r="J87" s="31" t="n">
        <v>2</v>
      </c>
      <c r="K87" s="32" t="n">
        <v>2</v>
      </c>
      <c r="L87" s="32" t="n">
        <v>1</v>
      </c>
      <c r="M87" s="19" t="n">
        <f aca="false">K87+L87</f>
        <v>3</v>
      </c>
    </row>
    <row r="88" customFormat="false" ht="13.5" hidden="false" customHeight="false" outlineLevel="0" collapsed="false">
      <c r="A88" s="4"/>
      <c r="B88" s="13" t="s">
        <v>58</v>
      </c>
      <c r="C88" s="31" t="n">
        <v>45</v>
      </c>
      <c r="D88" s="32" t="n">
        <v>44</v>
      </c>
      <c r="E88" s="32" t="n">
        <v>51</v>
      </c>
      <c r="F88" s="19" t="n">
        <f aca="false">D88+E88</f>
        <v>95</v>
      </c>
      <c r="G88" s="7"/>
      <c r="H88" s="4"/>
      <c r="I88" s="21" t="s">
        <v>25</v>
      </c>
      <c r="J88" s="35" t="n">
        <f aca="false">SUM(J73:J87)</f>
        <v>221</v>
      </c>
      <c r="K88" s="35" t="n">
        <f aca="false">SUM(K73:K87)</f>
        <v>142</v>
      </c>
      <c r="L88" s="35" t="n">
        <f aca="false">SUM(L73:L87)</f>
        <v>114</v>
      </c>
      <c r="M88" s="35" t="n">
        <f aca="false">SUM(M73:M87)</f>
        <v>256</v>
      </c>
    </row>
    <row r="89" customFormat="false" ht="13.5" hidden="false" customHeight="false" outlineLevel="0" collapsed="false">
      <c r="A89" s="4"/>
      <c r="B89" s="13" t="s">
        <v>59</v>
      </c>
      <c r="C89" s="31" t="n">
        <v>41</v>
      </c>
      <c r="D89" s="32" t="n">
        <v>40</v>
      </c>
      <c r="E89" s="32" t="n">
        <v>38</v>
      </c>
      <c r="F89" s="19" t="n">
        <f aca="false">D89+E89</f>
        <v>78</v>
      </c>
      <c r="G89" s="7"/>
      <c r="H89" s="9" t="s">
        <v>60</v>
      </c>
      <c r="I89" s="10"/>
      <c r="J89" s="10"/>
      <c r="K89" s="10"/>
      <c r="L89" s="10"/>
      <c r="M89" s="30"/>
    </row>
    <row r="90" customFormat="false" ht="13.5" hidden="false" customHeight="false" outlineLevel="0" collapsed="false">
      <c r="A90" s="4"/>
      <c r="B90" s="13" t="s">
        <v>61</v>
      </c>
      <c r="C90" s="31" t="n">
        <v>40</v>
      </c>
      <c r="D90" s="32" t="n">
        <v>33</v>
      </c>
      <c r="E90" s="32" t="n">
        <v>28</v>
      </c>
      <c r="F90" s="19" t="n">
        <f aca="false">D90+E90</f>
        <v>61</v>
      </c>
      <c r="G90" s="7"/>
      <c r="H90" s="4"/>
      <c r="I90" s="13" t="s">
        <v>62</v>
      </c>
      <c r="J90" s="31" t="n">
        <v>6</v>
      </c>
      <c r="K90" s="32" t="n">
        <v>1</v>
      </c>
      <c r="L90" s="32" t="n">
        <v>6</v>
      </c>
      <c r="M90" s="19" t="n">
        <f aca="false">K90+L90</f>
        <v>7</v>
      </c>
    </row>
    <row r="91" customFormat="false" ht="13.5" hidden="false" customHeight="false" outlineLevel="0" collapsed="false">
      <c r="A91" s="4"/>
      <c r="B91" s="13" t="s">
        <v>63</v>
      </c>
      <c r="C91" s="31" t="n">
        <v>30</v>
      </c>
      <c r="D91" s="32" t="n">
        <v>34</v>
      </c>
      <c r="E91" s="32" t="n">
        <v>20</v>
      </c>
      <c r="F91" s="19" t="n">
        <f aca="false">D91+E91</f>
        <v>54</v>
      </c>
      <c r="G91" s="7"/>
      <c r="H91" s="4"/>
      <c r="I91" s="13" t="s">
        <v>64</v>
      </c>
      <c r="J91" s="31" t="n">
        <v>1</v>
      </c>
      <c r="K91" s="32" t="n">
        <v>0</v>
      </c>
      <c r="L91" s="32" t="n">
        <v>1</v>
      </c>
      <c r="M91" s="19" t="n">
        <f aca="false">K91+L91</f>
        <v>1</v>
      </c>
    </row>
    <row r="92" customFormat="false" ht="13.5" hidden="false" customHeight="false" outlineLevel="0" collapsed="false">
      <c r="A92" s="4"/>
      <c r="B92" s="13" t="s">
        <v>65</v>
      </c>
      <c r="C92" s="31" t="n">
        <v>8</v>
      </c>
      <c r="D92" s="32" t="n">
        <v>8</v>
      </c>
      <c r="E92" s="32" t="n">
        <v>4</v>
      </c>
      <c r="F92" s="19" t="n">
        <f aca="false">D92+E92</f>
        <v>12</v>
      </c>
      <c r="G92" s="7"/>
      <c r="H92" s="4"/>
      <c r="I92" s="13" t="s">
        <v>66</v>
      </c>
      <c r="J92" s="31" t="n">
        <v>5</v>
      </c>
      <c r="K92" s="32" t="n">
        <v>1</v>
      </c>
      <c r="L92" s="32" t="n">
        <v>4</v>
      </c>
      <c r="M92" s="19" t="n">
        <f aca="false">K92+L92</f>
        <v>5</v>
      </c>
    </row>
    <row r="93" customFormat="false" ht="13.5" hidden="false" customHeight="false" outlineLevel="0" collapsed="false">
      <c r="A93" s="4"/>
      <c r="B93" s="13" t="s">
        <v>67</v>
      </c>
      <c r="C93" s="31" t="n">
        <v>0</v>
      </c>
      <c r="D93" s="32" t="n">
        <v>0</v>
      </c>
      <c r="E93" s="32" t="n">
        <v>0</v>
      </c>
      <c r="F93" s="19" t="n">
        <f aca="false">D93+E93</f>
        <v>0</v>
      </c>
      <c r="G93" s="7"/>
      <c r="H93" s="4"/>
      <c r="I93" s="13" t="s">
        <v>68</v>
      </c>
      <c r="J93" s="31" t="n">
        <v>8</v>
      </c>
      <c r="K93" s="32" t="n">
        <v>5</v>
      </c>
      <c r="L93" s="32" t="n">
        <v>10</v>
      </c>
      <c r="M93" s="19" t="n">
        <f aca="false">K93+L93</f>
        <v>15</v>
      </c>
    </row>
    <row r="94" customFormat="false" ht="13.5" hidden="false" customHeight="false" outlineLevel="0" collapsed="false">
      <c r="A94" s="4"/>
      <c r="B94" s="13" t="s">
        <v>69</v>
      </c>
      <c r="C94" s="31" t="n">
        <v>2</v>
      </c>
      <c r="D94" s="32" t="n">
        <v>2</v>
      </c>
      <c r="E94" s="32" t="n">
        <v>1</v>
      </c>
      <c r="F94" s="19" t="n">
        <f aca="false">D94+E94</f>
        <v>3</v>
      </c>
      <c r="G94" s="7"/>
      <c r="H94" s="4"/>
      <c r="I94" s="21" t="s">
        <v>25</v>
      </c>
      <c r="J94" s="35" t="n">
        <f aca="false">SUM(J90:J93)</f>
        <v>20</v>
      </c>
      <c r="K94" s="35" t="n">
        <f aca="false">SUM(K90:K93)</f>
        <v>7</v>
      </c>
      <c r="L94" s="35" t="n">
        <f aca="false">SUM(L90:L93)</f>
        <v>21</v>
      </c>
      <c r="M94" s="35" t="n">
        <f aca="false">SUM(M90:M93)</f>
        <v>28</v>
      </c>
    </row>
    <row r="95" customFormat="false" ht="13.5" hidden="false" customHeight="false" outlineLevel="0" collapsed="false">
      <c r="A95" s="4"/>
      <c r="B95" s="13" t="s">
        <v>70</v>
      </c>
      <c r="C95" s="31" t="n">
        <v>5</v>
      </c>
      <c r="D95" s="32" t="n">
        <v>1</v>
      </c>
      <c r="E95" s="32" t="n">
        <v>4</v>
      </c>
      <c r="F95" s="19" t="n">
        <f aca="false">D95+E95</f>
        <v>5</v>
      </c>
      <c r="G95" s="7"/>
      <c r="H95" s="9" t="s">
        <v>71</v>
      </c>
      <c r="I95" s="10"/>
      <c r="J95" s="10"/>
      <c r="K95" s="10"/>
      <c r="L95" s="10"/>
      <c r="M95" s="30"/>
    </row>
    <row r="96" customFormat="false" ht="13.5" hidden="false" customHeight="false" outlineLevel="0" collapsed="false">
      <c r="A96" s="4"/>
      <c r="B96" s="13" t="s">
        <v>72</v>
      </c>
      <c r="C96" s="31" t="n">
        <v>4</v>
      </c>
      <c r="D96" s="32" t="n">
        <v>6</v>
      </c>
      <c r="E96" s="32" t="n">
        <v>7</v>
      </c>
      <c r="F96" s="19" t="n">
        <f aca="false">D96+E96</f>
        <v>13</v>
      </c>
      <c r="G96" s="7"/>
      <c r="H96" s="17"/>
      <c r="I96" s="13" t="s">
        <v>73</v>
      </c>
      <c r="J96" s="31" t="n">
        <v>22</v>
      </c>
      <c r="K96" s="32" t="n">
        <v>17</v>
      </c>
      <c r="L96" s="32" t="n">
        <v>11</v>
      </c>
      <c r="M96" s="19" t="n">
        <f aca="false">K96+L96</f>
        <v>28</v>
      </c>
    </row>
    <row r="97" customFormat="false" ht="13.5" hidden="false" customHeight="false" outlineLevel="0" collapsed="false">
      <c r="A97" s="4"/>
      <c r="B97" s="21" t="s">
        <v>25</v>
      </c>
      <c r="C97" s="35" t="n">
        <f aca="false">SUM(C64:C96)</f>
        <v>914</v>
      </c>
      <c r="D97" s="35" t="n">
        <f aca="false">SUM(D64:D96)</f>
        <v>720</v>
      </c>
      <c r="E97" s="35" t="n">
        <f aca="false">SUM(E64:E96)</f>
        <v>618</v>
      </c>
      <c r="F97" s="35" t="n">
        <f aca="false">SUM(F64:F96)</f>
        <v>1338</v>
      </c>
      <c r="G97" s="7"/>
      <c r="H97" s="18"/>
      <c r="I97" s="13" t="s">
        <v>74</v>
      </c>
      <c r="J97" s="31" t="n">
        <v>29</v>
      </c>
      <c r="K97" s="32" t="n">
        <v>25</v>
      </c>
      <c r="L97" s="32" t="n">
        <v>20</v>
      </c>
      <c r="M97" s="19" t="n">
        <f aca="false">K97+L97</f>
        <v>45</v>
      </c>
    </row>
    <row r="98" customFormat="false" ht="13.5" hidden="false" customHeight="false" outlineLevel="0" collapsed="false">
      <c r="A98" s="8" t="s">
        <v>75</v>
      </c>
      <c r="B98" s="8"/>
      <c r="C98" s="8"/>
      <c r="D98" s="8"/>
      <c r="E98" s="8"/>
      <c r="F98" s="8"/>
      <c r="G98" s="7"/>
      <c r="H98" s="18"/>
      <c r="I98" s="13" t="s">
        <v>76</v>
      </c>
      <c r="J98" s="31" t="n">
        <v>158</v>
      </c>
      <c r="K98" s="32" t="n">
        <v>112</v>
      </c>
      <c r="L98" s="32" t="n">
        <v>57</v>
      </c>
      <c r="M98" s="19" t="n">
        <f aca="false">K98+L98</f>
        <v>169</v>
      </c>
    </row>
    <row r="99" customFormat="false" ht="13.5" hidden="false" customHeight="false" outlineLevel="0" collapsed="false">
      <c r="A99" s="4"/>
      <c r="B99" s="13" t="s">
        <v>77</v>
      </c>
      <c r="C99" s="31" t="n">
        <v>43</v>
      </c>
      <c r="D99" s="32" t="n">
        <v>37</v>
      </c>
      <c r="E99" s="32" t="n">
        <v>23</v>
      </c>
      <c r="F99" s="19" t="n">
        <f aca="false">D99+E99</f>
        <v>60</v>
      </c>
      <c r="G99" s="7"/>
      <c r="H99" s="18"/>
      <c r="I99" s="13" t="s">
        <v>78</v>
      </c>
      <c r="J99" s="31" t="n">
        <v>19</v>
      </c>
      <c r="K99" s="32" t="n">
        <v>15</v>
      </c>
      <c r="L99" s="32" t="n">
        <v>16</v>
      </c>
      <c r="M99" s="19" t="n">
        <f aca="false">K99+L99</f>
        <v>31</v>
      </c>
    </row>
    <row r="100" customFormat="false" ht="13.5" hidden="false" customHeight="false" outlineLevel="0" collapsed="false">
      <c r="A100" s="4"/>
      <c r="B100" s="13" t="s">
        <v>79</v>
      </c>
      <c r="C100" s="31" t="n">
        <v>8</v>
      </c>
      <c r="D100" s="32" t="n">
        <v>9</v>
      </c>
      <c r="E100" s="32" t="n">
        <v>6</v>
      </c>
      <c r="F100" s="19" t="n">
        <f aca="false">D100+E100</f>
        <v>15</v>
      </c>
      <c r="G100" s="7"/>
      <c r="H100" s="18"/>
      <c r="I100" s="13" t="s">
        <v>80</v>
      </c>
      <c r="J100" s="31" t="n">
        <v>0</v>
      </c>
      <c r="K100" s="32" t="n">
        <v>0</v>
      </c>
      <c r="L100" s="32" t="n">
        <v>0</v>
      </c>
      <c r="M100" s="19" t="n">
        <f aca="false">K100+L100</f>
        <v>0</v>
      </c>
    </row>
    <row r="101" customFormat="false" ht="13.5" hidden="false" customHeight="false" outlineLevel="0" collapsed="false">
      <c r="A101" s="4"/>
      <c r="B101" s="13" t="s">
        <v>81</v>
      </c>
      <c r="C101" s="31" t="n">
        <v>73</v>
      </c>
      <c r="D101" s="32" t="n">
        <v>49</v>
      </c>
      <c r="E101" s="32" t="n">
        <v>31</v>
      </c>
      <c r="F101" s="19" t="n">
        <f aca="false">D101+E101</f>
        <v>80</v>
      </c>
      <c r="G101" s="7"/>
      <c r="H101" s="18"/>
      <c r="I101" s="13" t="s">
        <v>82</v>
      </c>
      <c r="J101" s="31" t="n">
        <v>0</v>
      </c>
      <c r="K101" s="32" t="n">
        <v>0</v>
      </c>
      <c r="L101" s="32" t="n">
        <v>0</v>
      </c>
      <c r="M101" s="19" t="n">
        <v>0</v>
      </c>
    </row>
    <row r="102" customFormat="false" ht="13.5" hidden="false" customHeight="false" outlineLevel="0" collapsed="false">
      <c r="A102" s="4"/>
      <c r="B102" s="13" t="s">
        <v>83</v>
      </c>
      <c r="C102" s="31" t="n">
        <v>13</v>
      </c>
      <c r="D102" s="32" t="n">
        <v>11</v>
      </c>
      <c r="E102" s="32" t="n">
        <v>6</v>
      </c>
      <c r="F102" s="19" t="n">
        <f aca="false">D102+E102</f>
        <v>17</v>
      </c>
      <c r="G102" s="7"/>
      <c r="H102" s="18"/>
      <c r="I102" s="13" t="s">
        <v>84</v>
      </c>
      <c r="J102" s="31" t="n">
        <v>1</v>
      </c>
      <c r="K102" s="32" t="n">
        <v>0</v>
      </c>
      <c r="L102" s="32" t="n">
        <v>1</v>
      </c>
      <c r="M102" s="19" t="n">
        <f aca="false">K102+L102</f>
        <v>1</v>
      </c>
    </row>
    <row r="103" customFormat="false" ht="13.5" hidden="false" customHeight="false" outlineLevel="0" collapsed="false">
      <c r="A103" s="4"/>
      <c r="B103" s="21" t="s">
        <v>25</v>
      </c>
      <c r="C103" s="35" t="n">
        <f aca="false">SUM(C99:C102)</f>
        <v>137</v>
      </c>
      <c r="D103" s="35" t="n">
        <f aca="false">SUM(D99:D102)</f>
        <v>106</v>
      </c>
      <c r="E103" s="35" t="n">
        <f aca="false">SUM(E99:E102)</f>
        <v>66</v>
      </c>
      <c r="F103" s="35" t="n">
        <f aca="false">SUM(F99:F102)</f>
        <v>172</v>
      </c>
      <c r="G103" s="7"/>
      <c r="H103" s="18"/>
      <c r="I103" s="13" t="s">
        <v>85</v>
      </c>
      <c r="J103" s="31" t="n">
        <v>1</v>
      </c>
      <c r="K103" s="32" t="n">
        <v>0</v>
      </c>
      <c r="L103" s="32" t="n">
        <v>1</v>
      </c>
      <c r="M103" s="19" t="n">
        <f aca="false">K103+L103</f>
        <v>1</v>
      </c>
    </row>
    <row r="104" customFormat="false" ht="13.5" hidden="false" customHeight="false" outlineLevel="0" collapsed="false">
      <c r="A104" s="8" t="s">
        <v>86</v>
      </c>
      <c r="B104" s="8"/>
      <c r="C104" s="8"/>
      <c r="D104" s="8"/>
      <c r="E104" s="8"/>
      <c r="F104" s="8"/>
      <c r="G104" s="7"/>
      <c r="H104" s="18"/>
      <c r="I104" s="13" t="s">
        <v>87</v>
      </c>
      <c r="J104" s="31" t="n">
        <v>10</v>
      </c>
      <c r="K104" s="32" t="n">
        <v>8</v>
      </c>
      <c r="L104" s="32" t="n">
        <v>2</v>
      </c>
      <c r="M104" s="19" t="n">
        <f aca="false">K104+L104</f>
        <v>10</v>
      </c>
    </row>
    <row r="105" customFormat="false" ht="13.5" hidden="false" customHeight="false" outlineLevel="0" collapsed="false">
      <c r="A105" s="4"/>
      <c r="B105" s="13" t="s">
        <v>88</v>
      </c>
      <c r="C105" s="31" t="n">
        <v>14</v>
      </c>
      <c r="D105" s="32" t="n">
        <v>7</v>
      </c>
      <c r="E105" s="32" t="n">
        <v>9</v>
      </c>
      <c r="F105" s="19" t="n">
        <f aca="false">D105+E105</f>
        <v>16</v>
      </c>
      <c r="G105" s="7"/>
      <c r="H105" s="18"/>
      <c r="I105" s="13" t="s">
        <v>89</v>
      </c>
      <c r="J105" s="31" t="n">
        <v>4</v>
      </c>
      <c r="K105" s="32" t="n">
        <v>0</v>
      </c>
      <c r="L105" s="32" t="n">
        <v>4</v>
      </c>
      <c r="M105" s="19" t="n">
        <f aca="false">K105+L105</f>
        <v>4</v>
      </c>
    </row>
    <row r="106" customFormat="false" ht="13.5" hidden="false" customHeight="false" outlineLevel="0" collapsed="false">
      <c r="A106" s="4"/>
      <c r="B106" s="13" t="s">
        <v>90</v>
      </c>
      <c r="C106" s="31" t="n">
        <v>40</v>
      </c>
      <c r="D106" s="32" t="n">
        <v>33</v>
      </c>
      <c r="E106" s="32" t="n">
        <v>7</v>
      </c>
      <c r="F106" s="19" t="n">
        <f aca="false">D106+E106</f>
        <v>40</v>
      </c>
      <c r="G106" s="7"/>
      <c r="H106" s="18"/>
      <c r="I106" s="13" t="s">
        <v>91</v>
      </c>
      <c r="J106" s="31" t="n">
        <v>15</v>
      </c>
      <c r="K106" s="32" t="n">
        <v>8</v>
      </c>
      <c r="L106" s="32" t="n">
        <v>12</v>
      </c>
      <c r="M106" s="19" t="n">
        <f aca="false">K106+L106</f>
        <v>20</v>
      </c>
    </row>
    <row r="107" customFormat="false" ht="13.5" hidden="false" customHeight="false" outlineLevel="0" collapsed="false">
      <c r="A107" s="4"/>
      <c r="B107" s="21" t="s">
        <v>25</v>
      </c>
      <c r="C107" s="35" t="n">
        <f aca="false">SUM(C105:C106)</f>
        <v>54</v>
      </c>
      <c r="D107" s="35" t="n">
        <f aca="false">SUM(D105:D106)</f>
        <v>40</v>
      </c>
      <c r="E107" s="35" t="n">
        <f aca="false">SUM(E105:E106)</f>
        <v>16</v>
      </c>
      <c r="F107" s="35" t="n">
        <f aca="false">SUM(F105:F106)</f>
        <v>56</v>
      </c>
      <c r="G107" s="7"/>
      <c r="H107" s="18"/>
      <c r="I107" s="13" t="s">
        <v>92</v>
      </c>
      <c r="J107" s="31" t="n">
        <v>31</v>
      </c>
      <c r="K107" s="32" t="n">
        <v>28</v>
      </c>
      <c r="L107" s="32" t="n">
        <v>23</v>
      </c>
      <c r="M107" s="19" t="n">
        <f aca="false">K107+L107</f>
        <v>51</v>
      </c>
    </row>
    <row r="108" customFormat="false" ht="13.5" hidden="false" customHeight="false" outlineLevel="0" collapsed="false">
      <c r="H108" s="18"/>
      <c r="I108" s="13" t="s">
        <v>93</v>
      </c>
      <c r="J108" s="31" t="n">
        <v>4</v>
      </c>
      <c r="K108" s="32" t="n">
        <v>1</v>
      </c>
      <c r="L108" s="32" t="n">
        <v>3</v>
      </c>
      <c r="M108" s="19" t="n">
        <f aca="false">K108+L108</f>
        <v>4</v>
      </c>
    </row>
    <row r="109" customFormat="false" ht="13.5" hidden="false" customHeight="false" outlineLevel="0" collapsed="false">
      <c r="H109" s="20"/>
      <c r="I109" s="21" t="s">
        <v>25</v>
      </c>
      <c r="J109" s="35" t="n">
        <f aca="false">SUM(J96:J108)</f>
        <v>294</v>
      </c>
      <c r="K109" s="35" t="n">
        <f aca="false">SUM(K96:K108)</f>
        <v>214</v>
      </c>
      <c r="L109" s="35" t="n">
        <f aca="false">SUM(L96:L108)</f>
        <v>150</v>
      </c>
      <c r="M109" s="35" t="n">
        <f aca="false">SUM(M96:M108)</f>
        <v>364</v>
      </c>
    </row>
    <row r="110" customFormat="false" ht="13.5" hidden="false" customHeight="false" outlineLevel="0" collapsed="false">
      <c r="H110" s="36"/>
      <c r="I110" s="37"/>
      <c r="J110" s="38"/>
      <c r="K110" s="38"/>
      <c r="L110" s="38"/>
      <c r="M110" s="38"/>
    </row>
    <row r="111" customFormat="false" ht="13.5" hidden="false" customHeight="false" outlineLevel="0" collapsed="false">
      <c r="H111" s="36"/>
      <c r="I111" s="25" t="s">
        <v>94</v>
      </c>
      <c r="J111" s="39" t="n">
        <f aca="false">C97+C103+C107+J71+J88+J94+J109</f>
        <v>1762</v>
      </c>
      <c r="K111" s="39" t="n">
        <f aca="false">D97+D103+D107+K71+K88+K94+K109</f>
        <v>1320</v>
      </c>
      <c r="L111" s="39" t="n">
        <f aca="false">E97+E103+E107+L71+L88+L94+L109</f>
        <v>1040</v>
      </c>
      <c r="M111" s="39" t="n">
        <f aca="false">F97+F103+F107+M71+M88+M94+M109</f>
        <v>2360</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7:M57"/>
    <mergeCell ref="A61:B62"/>
    <mergeCell ref="C61:C62"/>
    <mergeCell ref="D61:F61"/>
    <mergeCell ref="H61:I62"/>
    <mergeCell ref="J61:J62"/>
    <mergeCell ref="K61:M61"/>
    <mergeCell ref="A63:F63"/>
    <mergeCell ref="A64:A97"/>
    <mergeCell ref="H73:H88"/>
    <mergeCell ref="H90:H94"/>
    <mergeCell ref="A98:F98"/>
    <mergeCell ref="A99:A103"/>
    <mergeCell ref="A104:F104"/>
    <mergeCell ref="A105:A107"/>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2]5月!K2</f>
        <v>令和元</v>
      </c>
      <c r="L2" s="3" t="s">
        <v>99</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9" t="s">
        <v>9</v>
      </c>
      <c r="I6" s="10"/>
      <c r="J6" s="11"/>
      <c r="K6" s="11"/>
      <c r="L6" s="11"/>
      <c r="M6" s="12"/>
    </row>
    <row r="7" customFormat="false" ht="13.5" hidden="false" customHeight="false" outlineLevel="0" collapsed="false">
      <c r="A7" s="4"/>
      <c r="B7" s="13" t="s">
        <v>10</v>
      </c>
      <c r="C7" s="14" t="n">
        <v>271</v>
      </c>
      <c r="D7" s="15" t="n">
        <v>288</v>
      </c>
      <c r="E7" s="15" t="n">
        <v>291</v>
      </c>
      <c r="F7" s="16" t="n">
        <f aca="false">D7+E7</f>
        <v>579</v>
      </c>
      <c r="G7" s="7"/>
      <c r="H7" s="17"/>
      <c r="I7" s="13" t="s">
        <v>11</v>
      </c>
      <c r="J7" s="14" t="n">
        <v>564</v>
      </c>
      <c r="K7" s="15" t="n">
        <v>710</v>
      </c>
      <c r="L7" s="15" t="n">
        <v>745</v>
      </c>
      <c r="M7" s="16" t="n">
        <f aca="false">K7+L7</f>
        <v>1455</v>
      </c>
    </row>
    <row r="8" customFormat="false" ht="13.5" hidden="false" customHeight="false" outlineLevel="0" collapsed="false">
      <c r="A8" s="4"/>
      <c r="B8" s="13" t="s">
        <v>12</v>
      </c>
      <c r="C8" s="14" t="n">
        <v>323</v>
      </c>
      <c r="D8" s="15" t="n">
        <v>274</v>
      </c>
      <c r="E8" s="15" t="n">
        <v>322</v>
      </c>
      <c r="F8" s="16" t="n">
        <f aca="false">D8+E8</f>
        <v>596</v>
      </c>
      <c r="G8" s="7"/>
      <c r="H8" s="18"/>
      <c r="I8" s="13" t="s">
        <v>13</v>
      </c>
      <c r="J8" s="14" t="n">
        <v>1859</v>
      </c>
      <c r="K8" s="15" t="n">
        <v>2246</v>
      </c>
      <c r="L8" s="15" t="n">
        <v>2301</v>
      </c>
      <c r="M8" s="16" t="n">
        <f aca="false">K8+L8</f>
        <v>4547</v>
      </c>
    </row>
    <row r="9" customFormat="false" ht="13.5" hidden="false" customHeight="false" outlineLevel="0" collapsed="false">
      <c r="A9" s="4"/>
      <c r="B9" s="13" t="s">
        <v>14</v>
      </c>
      <c r="C9" s="14" t="n">
        <v>543</v>
      </c>
      <c r="D9" s="15" t="n">
        <v>599</v>
      </c>
      <c r="E9" s="15" t="n">
        <v>567</v>
      </c>
      <c r="F9" s="16" t="n">
        <f aca="false">D9+E9</f>
        <v>1166</v>
      </c>
      <c r="G9" s="7"/>
      <c r="H9" s="18"/>
      <c r="I9" s="13" t="s">
        <v>15</v>
      </c>
      <c r="J9" s="14" t="n">
        <v>128</v>
      </c>
      <c r="K9" s="15" t="n">
        <v>150</v>
      </c>
      <c r="L9" s="15" t="n">
        <v>149</v>
      </c>
      <c r="M9" s="16" t="n">
        <f aca="false">K9+L9</f>
        <v>299</v>
      </c>
    </row>
    <row r="10" customFormat="false" ht="13.5" hidden="false" customHeight="false" outlineLevel="0" collapsed="false">
      <c r="A10" s="4"/>
      <c r="B10" s="13" t="s">
        <v>16</v>
      </c>
      <c r="C10" s="14" t="n">
        <v>676</v>
      </c>
      <c r="D10" s="15" t="n">
        <v>685</v>
      </c>
      <c r="E10" s="15" t="n">
        <v>735</v>
      </c>
      <c r="F10" s="16" t="n">
        <f aca="false">D10+E10</f>
        <v>1420</v>
      </c>
      <c r="G10" s="7"/>
      <c r="H10" s="18"/>
      <c r="I10" s="13" t="s">
        <v>17</v>
      </c>
      <c r="J10" s="14" t="n">
        <v>236</v>
      </c>
      <c r="K10" s="15" t="n">
        <v>309</v>
      </c>
      <c r="L10" s="15" t="n">
        <v>305</v>
      </c>
      <c r="M10" s="16" t="n">
        <f aca="false">K10+L10</f>
        <v>614</v>
      </c>
    </row>
    <row r="11" customFormat="false" ht="13.5" hidden="false" customHeight="false" outlineLevel="0" collapsed="false">
      <c r="A11" s="4"/>
      <c r="B11" s="13" t="s">
        <v>18</v>
      </c>
      <c r="C11" s="14" t="n">
        <v>532</v>
      </c>
      <c r="D11" s="15" t="n">
        <v>508</v>
      </c>
      <c r="E11" s="15" t="n">
        <v>485</v>
      </c>
      <c r="F11" s="16" t="n">
        <f aca="false">D11+E11</f>
        <v>993</v>
      </c>
      <c r="G11" s="7"/>
      <c r="H11" s="18"/>
      <c r="I11" s="13" t="s">
        <v>19</v>
      </c>
      <c r="J11" s="14" t="n">
        <v>804</v>
      </c>
      <c r="K11" s="15" t="n">
        <v>917</v>
      </c>
      <c r="L11" s="15" t="n">
        <v>929</v>
      </c>
      <c r="M11" s="16" t="n">
        <f aca="false">K11+L11</f>
        <v>1846</v>
      </c>
    </row>
    <row r="12" customFormat="false" ht="13.5" hidden="false" customHeight="false" outlineLevel="0" collapsed="false">
      <c r="A12" s="4"/>
      <c r="B12" s="13" t="s">
        <v>20</v>
      </c>
      <c r="C12" s="14" t="n">
        <v>718</v>
      </c>
      <c r="D12" s="15" t="n">
        <v>702</v>
      </c>
      <c r="E12" s="15" t="n">
        <v>684</v>
      </c>
      <c r="F12" s="16" t="n">
        <f aca="false">D12+E12</f>
        <v>1386</v>
      </c>
      <c r="G12" s="7"/>
      <c r="H12" s="18"/>
      <c r="I12" s="13" t="s">
        <v>21</v>
      </c>
      <c r="J12" s="14" t="n">
        <v>149</v>
      </c>
      <c r="K12" s="15" t="n">
        <v>193</v>
      </c>
      <c r="L12" s="15" t="n">
        <v>185</v>
      </c>
      <c r="M12" s="16" t="n">
        <f aca="false">K12+L12</f>
        <v>378</v>
      </c>
    </row>
    <row r="13" customFormat="false" ht="13.5" hidden="false" customHeight="false" outlineLevel="0" collapsed="false">
      <c r="A13" s="4"/>
      <c r="B13" s="13" t="s">
        <v>22</v>
      </c>
      <c r="C13" s="14" t="n">
        <v>460</v>
      </c>
      <c r="D13" s="15" t="n">
        <v>474</v>
      </c>
      <c r="E13" s="15" t="n">
        <v>498</v>
      </c>
      <c r="F13" s="16" t="n">
        <f aca="false">D13+E13</f>
        <v>972</v>
      </c>
      <c r="G13" s="7"/>
      <c r="H13" s="18"/>
      <c r="I13" s="13" t="s">
        <v>23</v>
      </c>
      <c r="J13" s="14" t="n">
        <v>0</v>
      </c>
      <c r="K13" s="15" t="n">
        <v>0</v>
      </c>
      <c r="L13" s="15" t="n">
        <v>0</v>
      </c>
      <c r="M13" s="19" t="n">
        <f aca="false">K13+L13</f>
        <v>0</v>
      </c>
    </row>
    <row r="14" customFormat="false" ht="13.5" hidden="false" customHeight="false" outlineLevel="0" collapsed="false">
      <c r="A14" s="4"/>
      <c r="B14" s="13" t="s">
        <v>24</v>
      </c>
      <c r="C14" s="14" t="n">
        <v>422</v>
      </c>
      <c r="D14" s="15" t="n">
        <v>408</v>
      </c>
      <c r="E14" s="15" t="n">
        <v>412</v>
      </c>
      <c r="F14" s="16" t="n">
        <f aca="false">D14+E14</f>
        <v>820</v>
      </c>
      <c r="G14" s="7"/>
      <c r="H14" s="20"/>
      <c r="I14" s="21" t="s">
        <v>25</v>
      </c>
      <c r="J14" s="22" t="n">
        <f aca="false">SUM(J7:J13)</f>
        <v>3740</v>
      </c>
      <c r="K14" s="22" t="n">
        <f aca="false">SUM(K7:K13)</f>
        <v>4525</v>
      </c>
      <c r="L14" s="22" t="n">
        <f aca="false">SUM(L7:L13)</f>
        <v>4614</v>
      </c>
      <c r="M14" s="22" t="n">
        <f aca="false">SUM(M7:M13)</f>
        <v>9139</v>
      </c>
    </row>
    <row r="15" customFormat="false" ht="13.5" hidden="false" customHeight="false" outlineLevel="0" collapsed="false">
      <c r="A15" s="4"/>
      <c r="B15" s="13" t="s">
        <v>26</v>
      </c>
      <c r="C15" s="14" t="n">
        <v>389</v>
      </c>
      <c r="D15" s="15" t="n">
        <v>420</v>
      </c>
      <c r="E15" s="15" t="n">
        <v>458</v>
      </c>
      <c r="F15" s="16" t="n">
        <f aca="false">D15+E15</f>
        <v>878</v>
      </c>
      <c r="G15" s="7"/>
      <c r="H15" s="8" t="s">
        <v>27</v>
      </c>
      <c r="I15" s="8"/>
      <c r="J15" s="8"/>
      <c r="K15" s="8"/>
      <c r="L15" s="8"/>
      <c r="M15" s="8"/>
    </row>
    <row r="16" customFormat="false" ht="13.5" hidden="false" customHeight="false" outlineLevel="0" collapsed="false">
      <c r="A16" s="4"/>
      <c r="B16" s="13" t="s">
        <v>28</v>
      </c>
      <c r="C16" s="14" t="n">
        <v>596</v>
      </c>
      <c r="D16" s="15" t="n">
        <v>633</v>
      </c>
      <c r="E16" s="15" t="n">
        <v>654</v>
      </c>
      <c r="F16" s="16" t="n">
        <f aca="false">D16+E16</f>
        <v>1287</v>
      </c>
      <c r="G16" s="7"/>
      <c r="H16" s="4"/>
      <c r="I16" s="13" t="s">
        <v>29</v>
      </c>
      <c r="J16" s="14" t="n">
        <v>1008</v>
      </c>
      <c r="K16" s="15" t="n">
        <v>1180</v>
      </c>
      <c r="L16" s="15" t="n">
        <v>1207</v>
      </c>
      <c r="M16" s="16" t="n">
        <f aca="false">K16+L16</f>
        <v>2387</v>
      </c>
    </row>
    <row r="17" customFormat="false" ht="13.5" hidden="false" customHeight="false" outlineLevel="0" collapsed="false">
      <c r="A17" s="4"/>
      <c r="B17" s="13" t="s">
        <v>30</v>
      </c>
      <c r="C17" s="14" t="n">
        <v>603</v>
      </c>
      <c r="D17" s="15" t="n">
        <v>683</v>
      </c>
      <c r="E17" s="15" t="n">
        <v>645</v>
      </c>
      <c r="F17" s="16" t="n">
        <f aca="false">D17+E17</f>
        <v>1328</v>
      </c>
      <c r="G17" s="7"/>
      <c r="H17" s="4"/>
      <c r="I17" s="13" t="s">
        <v>31</v>
      </c>
      <c r="J17" s="14" t="n">
        <v>89</v>
      </c>
      <c r="K17" s="15" t="n">
        <v>129</v>
      </c>
      <c r="L17" s="15" t="n">
        <v>109</v>
      </c>
      <c r="M17" s="16" t="n">
        <f aca="false">K17+L17</f>
        <v>238</v>
      </c>
    </row>
    <row r="18" customFormat="false" ht="13.5" hidden="false" customHeight="false" outlineLevel="0" collapsed="false">
      <c r="A18" s="4"/>
      <c r="B18" s="13" t="s">
        <v>32</v>
      </c>
      <c r="C18" s="14" t="n">
        <v>544</v>
      </c>
      <c r="D18" s="15" t="n">
        <v>573</v>
      </c>
      <c r="E18" s="15" t="n">
        <v>543</v>
      </c>
      <c r="F18" s="16" t="n">
        <f aca="false">D18+E18</f>
        <v>1116</v>
      </c>
      <c r="G18" s="7"/>
      <c r="H18" s="4"/>
      <c r="I18" s="13" t="s">
        <v>33</v>
      </c>
      <c r="J18" s="14" t="n">
        <v>275</v>
      </c>
      <c r="K18" s="15" t="n">
        <v>354</v>
      </c>
      <c r="L18" s="15" t="n">
        <v>366</v>
      </c>
      <c r="M18" s="16" t="n">
        <f aca="false">K18+L18</f>
        <v>720</v>
      </c>
    </row>
    <row r="19" customFormat="false" ht="13.5" hidden="false" customHeight="false" outlineLevel="0" collapsed="false">
      <c r="A19" s="4"/>
      <c r="B19" s="13" t="s">
        <v>34</v>
      </c>
      <c r="C19" s="14" t="n">
        <v>576</v>
      </c>
      <c r="D19" s="15" t="n">
        <v>644</v>
      </c>
      <c r="E19" s="15" t="n">
        <v>674</v>
      </c>
      <c r="F19" s="16" t="n">
        <f aca="false">D19+E19</f>
        <v>1318</v>
      </c>
      <c r="G19" s="7"/>
      <c r="H19" s="4"/>
      <c r="I19" s="13" t="s">
        <v>35</v>
      </c>
      <c r="J19" s="14" t="n">
        <v>433</v>
      </c>
      <c r="K19" s="15" t="n">
        <v>527</v>
      </c>
      <c r="L19" s="15" t="n">
        <v>550</v>
      </c>
      <c r="M19" s="16" t="n">
        <f aca="false">K19+L19</f>
        <v>1077</v>
      </c>
    </row>
    <row r="20" customFormat="false" ht="13.5" hidden="false" customHeight="false" outlineLevel="0" collapsed="false">
      <c r="A20" s="4"/>
      <c r="B20" s="13" t="s">
        <v>36</v>
      </c>
      <c r="C20" s="14" t="n">
        <v>376</v>
      </c>
      <c r="D20" s="15" t="n">
        <v>437</v>
      </c>
      <c r="E20" s="15" t="n">
        <v>438</v>
      </c>
      <c r="F20" s="16" t="n">
        <f aca="false">D20+E20</f>
        <v>875</v>
      </c>
      <c r="G20" s="7"/>
      <c r="H20" s="4"/>
      <c r="I20" s="13" t="s">
        <v>37</v>
      </c>
      <c r="J20" s="14" t="n">
        <v>564</v>
      </c>
      <c r="K20" s="15" t="n">
        <v>756</v>
      </c>
      <c r="L20" s="15" t="n">
        <v>694</v>
      </c>
      <c r="M20" s="16" t="n">
        <f aca="false">K20+L20</f>
        <v>1450</v>
      </c>
    </row>
    <row r="21" customFormat="false" ht="13.5" hidden="false" customHeight="false" outlineLevel="0" collapsed="false">
      <c r="A21" s="4"/>
      <c r="B21" s="13" t="s">
        <v>38</v>
      </c>
      <c r="C21" s="14" t="n">
        <v>446</v>
      </c>
      <c r="D21" s="15" t="n">
        <v>522</v>
      </c>
      <c r="E21" s="15" t="n">
        <v>537</v>
      </c>
      <c r="F21" s="16" t="n">
        <f aca="false">D21+E21</f>
        <v>1059</v>
      </c>
      <c r="G21" s="7"/>
      <c r="H21" s="4"/>
      <c r="I21" s="13" t="s">
        <v>39</v>
      </c>
      <c r="J21" s="14" t="n">
        <v>218</v>
      </c>
      <c r="K21" s="15" t="n">
        <v>274</v>
      </c>
      <c r="L21" s="15" t="n">
        <v>284</v>
      </c>
      <c r="M21" s="16" t="n">
        <f aca="false">K21+L21</f>
        <v>558</v>
      </c>
    </row>
    <row r="22" customFormat="false" ht="13.5" hidden="false" customHeight="false" outlineLevel="0" collapsed="false">
      <c r="A22" s="4"/>
      <c r="B22" s="13" t="s">
        <v>40</v>
      </c>
      <c r="C22" s="14" t="n">
        <v>318</v>
      </c>
      <c r="D22" s="15" t="n">
        <v>343</v>
      </c>
      <c r="E22" s="15" t="n">
        <v>324</v>
      </c>
      <c r="F22" s="16" t="n">
        <f aca="false">D22+E22</f>
        <v>667</v>
      </c>
      <c r="G22" s="7"/>
      <c r="H22" s="4"/>
      <c r="I22" s="13" t="s">
        <v>41</v>
      </c>
      <c r="J22" s="14" t="n">
        <v>527</v>
      </c>
      <c r="K22" s="15" t="n">
        <v>535</v>
      </c>
      <c r="L22" s="15" t="n">
        <v>434</v>
      </c>
      <c r="M22" s="16" t="n">
        <f aca="false">K22+L22</f>
        <v>969</v>
      </c>
    </row>
    <row r="23" customFormat="false" ht="13.5" hidden="false" customHeight="false" outlineLevel="0" collapsed="false">
      <c r="A23" s="4"/>
      <c r="B23" s="13" t="s">
        <v>42</v>
      </c>
      <c r="C23" s="14" t="n">
        <v>1189</v>
      </c>
      <c r="D23" s="15" t="n">
        <v>1365</v>
      </c>
      <c r="E23" s="15" t="n">
        <v>1453</v>
      </c>
      <c r="F23" s="16" t="n">
        <f aca="false">D23+E23</f>
        <v>2818</v>
      </c>
      <c r="G23" s="7"/>
      <c r="H23" s="4"/>
      <c r="I23" s="13" t="s">
        <v>43</v>
      </c>
      <c r="J23" s="14" t="n">
        <v>756</v>
      </c>
      <c r="K23" s="15" t="n">
        <v>905</v>
      </c>
      <c r="L23" s="15" t="n">
        <v>866</v>
      </c>
      <c r="M23" s="16" t="n">
        <f aca="false">K23+L23</f>
        <v>1771</v>
      </c>
    </row>
    <row r="24" customFormat="false" ht="13.5" hidden="false" customHeight="false" outlineLevel="0" collapsed="false">
      <c r="A24" s="4"/>
      <c r="B24" s="13" t="s">
        <v>44</v>
      </c>
      <c r="C24" s="14" t="n">
        <v>504</v>
      </c>
      <c r="D24" s="15" t="n">
        <v>551</v>
      </c>
      <c r="E24" s="15" t="n">
        <v>596</v>
      </c>
      <c r="F24" s="16" t="n">
        <f aca="false">D24+E24</f>
        <v>1147</v>
      </c>
      <c r="G24" s="7"/>
      <c r="H24" s="4"/>
      <c r="I24" s="13" t="s">
        <v>45</v>
      </c>
      <c r="J24" s="14" t="n">
        <v>38</v>
      </c>
      <c r="K24" s="15" t="n">
        <v>50</v>
      </c>
      <c r="L24" s="15" t="n">
        <v>52</v>
      </c>
      <c r="M24" s="16" t="n">
        <f aca="false">K24+L24</f>
        <v>102</v>
      </c>
    </row>
    <row r="25" customFormat="false" ht="13.5" hidden="false" customHeight="false" outlineLevel="0" collapsed="false">
      <c r="A25" s="4"/>
      <c r="B25" s="13" t="s">
        <v>46</v>
      </c>
      <c r="C25" s="14" t="n">
        <v>526</v>
      </c>
      <c r="D25" s="15" t="n">
        <v>655</v>
      </c>
      <c r="E25" s="15" t="n">
        <v>646</v>
      </c>
      <c r="F25" s="16" t="n">
        <f aca="false">D25+E25</f>
        <v>1301</v>
      </c>
      <c r="G25" s="7"/>
      <c r="H25" s="4"/>
      <c r="I25" s="13" t="s">
        <v>47</v>
      </c>
      <c r="J25" s="14" t="n">
        <v>616</v>
      </c>
      <c r="K25" s="15" t="n">
        <v>574</v>
      </c>
      <c r="L25" s="15" t="n">
        <v>506</v>
      </c>
      <c r="M25" s="16" t="n">
        <f aca="false">K25+L25</f>
        <v>1080</v>
      </c>
    </row>
    <row r="26" customFormat="false" ht="13.5" hidden="false" customHeight="false" outlineLevel="0" collapsed="false">
      <c r="A26" s="4"/>
      <c r="B26" s="13" t="s">
        <v>48</v>
      </c>
      <c r="C26" s="14" t="n">
        <v>354</v>
      </c>
      <c r="D26" s="15" t="n">
        <v>402</v>
      </c>
      <c r="E26" s="15" t="n">
        <v>391</v>
      </c>
      <c r="F26" s="16" t="n">
        <f aca="false">D26+E26</f>
        <v>793</v>
      </c>
      <c r="G26" s="7"/>
      <c r="H26" s="4"/>
      <c r="I26" s="13" t="s">
        <v>49</v>
      </c>
      <c r="J26" s="14" t="n">
        <v>570</v>
      </c>
      <c r="K26" s="15" t="n">
        <v>585</v>
      </c>
      <c r="L26" s="15" t="n">
        <v>508</v>
      </c>
      <c r="M26" s="16" t="n">
        <f aca="false">K26+L26</f>
        <v>1093</v>
      </c>
    </row>
    <row r="27" customFormat="false" ht="13.5" hidden="false" customHeight="false" outlineLevel="0" collapsed="false">
      <c r="A27" s="4"/>
      <c r="B27" s="13" t="s">
        <v>50</v>
      </c>
      <c r="C27" s="14" t="n">
        <v>462</v>
      </c>
      <c r="D27" s="15" t="n">
        <v>578</v>
      </c>
      <c r="E27" s="15" t="n">
        <v>578</v>
      </c>
      <c r="F27" s="16" t="n">
        <f aca="false">D27+E27</f>
        <v>1156</v>
      </c>
      <c r="G27" s="7"/>
      <c r="H27" s="4"/>
      <c r="I27" s="13" t="s">
        <v>51</v>
      </c>
      <c r="J27" s="14" t="n">
        <v>279</v>
      </c>
      <c r="K27" s="15" t="n">
        <v>344</v>
      </c>
      <c r="L27" s="15" t="n">
        <v>320</v>
      </c>
      <c r="M27" s="16" t="n">
        <f aca="false">K27+L27</f>
        <v>664</v>
      </c>
    </row>
    <row r="28" customFormat="false" ht="13.5" hidden="false" customHeight="false" outlineLevel="0" collapsed="false">
      <c r="A28" s="4"/>
      <c r="B28" s="13" t="s">
        <v>52</v>
      </c>
      <c r="C28" s="14" t="n">
        <v>533</v>
      </c>
      <c r="D28" s="15" t="n">
        <v>531</v>
      </c>
      <c r="E28" s="15" t="n">
        <v>530</v>
      </c>
      <c r="F28" s="16" t="n">
        <f aca="false">D28+E28</f>
        <v>1061</v>
      </c>
      <c r="G28" s="7"/>
      <c r="H28" s="4"/>
      <c r="I28" s="13" t="s">
        <v>53</v>
      </c>
      <c r="J28" s="14" t="n">
        <v>295</v>
      </c>
      <c r="K28" s="15" t="n">
        <v>464</v>
      </c>
      <c r="L28" s="15" t="n">
        <v>486</v>
      </c>
      <c r="M28" s="16" t="n">
        <f aca="false">K28+L28</f>
        <v>950</v>
      </c>
    </row>
    <row r="29" customFormat="false" ht="13.5" hidden="false" customHeight="false" outlineLevel="0" collapsed="false">
      <c r="A29" s="4"/>
      <c r="B29" s="13" t="s">
        <v>54</v>
      </c>
      <c r="C29" s="14" t="n">
        <v>314</v>
      </c>
      <c r="D29" s="15" t="n">
        <v>347</v>
      </c>
      <c r="E29" s="15" t="n">
        <v>321</v>
      </c>
      <c r="F29" s="16" t="n">
        <f aca="false">D29+E29</f>
        <v>668</v>
      </c>
      <c r="G29" s="7"/>
      <c r="H29" s="4"/>
      <c r="I29" s="13" t="s">
        <v>55</v>
      </c>
      <c r="J29" s="14" t="n">
        <v>81</v>
      </c>
      <c r="K29" s="15" t="n">
        <v>129</v>
      </c>
      <c r="L29" s="15" t="n">
        <v>120</v>
      </c>
      <c r="M29" s="16" t="n">
        <f aca="false">K29+L29</f>
        <v>249</v>
      </c>
    </row>
    <row r="30" customFormat="false" ht="13.5" hidden="false" customHeight="false" outlineLevel="0" collapsed="false">
      <c r="A30" s="4"/>
      <c r="B30" s="13" t="s">
        <v>56</v>
      </c>
      <c r="C30" s="14" t="n">
        <v>607</v>
      </c>
      <c r="D30" s="15" t="n">
        <v>647</v>
      </c>
      <c r="E30" s="15" t="n">
        <v>545</v>
      </c>
      <c r="F30" s="16" t="n">
        <f aca="false">D30+E30</f>
        <v>1192</v>
      </c>
      <c r="G30" s="7"/>
      <c r="H30" s="4"/>
      <c r="I30" s="13" t="s">
        <v>57</v>
      </c>
      <c r="J30" s="14" t="n">
        <v>63</v>
      </c>
      <c r="K30" s="15" t="n">
        <v>98</v>
      </c>
      <c r="L30" s="15" t="n">
        <v>113</v>
      </c>
      <c r="M30" s="16" t="n">
        <f aca="false">K30+L30</f>
        <v>211</v>
      </c>
    </row>
    <row r="31" customFormat="false" ht="13.5" hidden="false" customHeight="false" outlineLevel="0" collapsed="false">
      <c r="A31" s="4"/>
      <c r="B31" s="13" t="s">
        <v>58</v>
      </c>
      <c r="C31" s="14" t="n">
        <v>992</v>
      </c>
      <c r="D31" s="15" t="n">
        <v>1082</v>
      </c>
      <c r="E31" s="15" t="n">
        <v>1115</v>
      </c>
      <c r="F31" s="16" t="n">
        <f aca="false">D31+E31</f>
        <v>2197</v>
      </c>
      <c r="G31" s="7"/>
      <c r="H31" s="4"/>
      <c r="I31" s="21" t="s">
        <v>25</v>
      </c>
      <c r="J31" s="22" t="n">
        <f aca="false">SUM(J16:J30)</f>
        <v>5812</v>
      </c>
      <c r="K31" s="22" t="n">
        <f aca="false">SUM(K16:K30)</f>
        <v>6904</v>
      </c>
      <c r="L31" s="22" t="n">
        <f aca="false">SUM(L16:L30)</f>
        <v>6615</v>
      </c>
      <c r="M31" s="22" t="n">
        <f aca="false">SUM(M16:M30)</f>
        <v>13519</v>
      </c>
    </row>
    <row r="32" customFormat="false" ht="13.5" hidden="false" customHeight="false" outlineLevel="0" collapsed="false">
      <c r="A32" s="4"/>
      <c r="B32" s="13" t="s">
        <v>59</v>
      </c>
      <c r="C32" s="14" t="n">
        <v>495</v>
      </c>
      <c r="D32" s="15" t="n">
        <v>541</v>
      </c>
      <c r="E32" s="15" t="n">
        <v>519</v>
      </c>
      <c r="F32" s="16" t="n">
        <f aca="false">D32+E32</f>
        <v>1060</v>
      </c>
      <c r="G32" s="7"/>
      <c r="H32" s="8" t="s">
        <v>60</v>
      </c>
      <c r="I32" s="8"/>
      <c r="J32" s="8"/>
      <c r="K32" s="8"/>
      <c r="L32" s="8"/>
      <c r="M32" s="8"/>
    </row>
    <row r="33" customFormat="false" ht="13.5" hidden="false" customHeight="false" outlineLevel="0" collapsed="false">
      <c r="A33" s="4"/>
      <c r="B33" s="13" t="s">
        <v>61</v>
      </c>
      <c r="C33" s="14" t="n">
        <v>560</v>
      </c>
      <c r="D33" s="15" t="n">
        <v>643</v>
      </c>
      <c r="E33" s="15" t="n">
        <v>555</v>
      </c>
      <c r="F33" s="16" t="n">
        <f aca="false">D33+E33</f>
        <v>1198</v>
      </c>
      <c r="G33" s="7"/>
      <c r="H33" s="17"/>
      <c r="I33" s="13" t="s">
        <v>62</v>
      </c>
      <c r="J33" s="23" t="n">
        <v>500</v>
      </c>
      <c r="K33" s="15" t="n">
        <v>558</v>
      </c>
      <c r="L33" s="15" t="n">
        <v>597</v>
      </c>
      <c r="M33" s="16" t="n">
        <f aca="false">K33+L33</f>
        <v>1155</v>
      </c>
    </row>
    <row r="34" customFormat="false" ht="13.5" hidden="false" customHeight="false" outlineLevel="0" collapsed="false">
      <c r="A34" s="4"/>
      <c r="B34" s="13" t="s">
        <v>63</v>
      </c>
      <c r="C34" s="23" t="n">
        <v>405</v>
      </c>
      <c r="D34" s="15" t="n">
        <v>390</v>
      </c>
      <c r="E34" s="15" t="n">
        <v>408</v>
      </c>
      <c r="F34" s="16" t="n">
        <f aca="false">D34+E34</f>
        <v>798</v>
      </c>
      <c r="G34" s="7"/>
      <c r="H34" s="18"/>
      <c r="I34" s="13" t="s">
        <v>64</v>
      </c>
      <c r="J34" s="23" t="n">
        <v>370</v>
      </c>
      <c r="K34" s="15" t="n">
        <v>418</v>
      </c>
      <c r="L34" s="15" t="n">
        <v>424</v>
      </c>
      <c r="M34" s="16" t="n">
        <f aca="false">K34+L34</f>
        <v>842</v>
      </c>
    </row>
    <row r="35" customFormat="false" ht="13.5" hidden="false" customHeight="false" outlineLevel="0" collapsed="false">
      <c r="A35" s="4"/>
      <c r="B35" s="13" t="s">
        <v>65</v>
      </c>
      <c r="C35" s="23" t="n">
        <v>202</v>
      </c>
      <c r="D35" s="15" t="n">
        <v>243</v>
      </c>
      <c r="E35" s="15" t="n">
        <v>249</v>
      </c>
      <c r="F35" s="16" t="n">
        <f aca="false">D35+E35</f>
        <v>492</v>
      </c>
      <c r="G35" s="7"/>
      <c r="H35" s="18"/>
      <c r="I35" s="13" t="s">
        <v>66</v>
      </c>
      <c r="J35" s="23" t="n">
        <v>421</v>
      </c>
      <c r="K35" s="15" t="n">
        <v>490</v>
      </c>
      <c r="L35" s="15" t="n">
        <v>494</v>
      </c>
      <c r="M35" s="16" t="n">
        <f aca="false">K35+L35</f>
        <v>984</v>
      </c>
    </row>
    <row r="36" customFormat="false" ht="13.5" hidden="false" customHeight="false" outlineLevel="0" collapsed="false">
      <c r="A36" s="4"/>
      <c r="B36" s="13" t="s">
        <v>67</v>
      </c>
      <c r="C36" s="23" t="n">
        <v>0</v>
      </c>
      <c r="D36" s="15" t="n">
        <v>0</v>
      </c>
      <c r="E36" s="15" t="n">
        <v>0</v>
      </c>
      <c r="F36" s="16" t="n">
        <f aca="false">D36+E36</f>
        <v>0</v>
      </c>
      <c r="G36" s="7"/>
      <c r="H36" s="18"/>
      <c r="I36" s="13" t="s">
        <v>68</v>
      </c>
      <c r="J36" s="23" t="n">
        <v>778</v>
      </c>
      <c r="K36" s="15" t="n">
        <v>856</v>
      </c>
      <c r="L36" s="15" t="n">
        <v>896</v>
      </c>
      <c r="M36" s="16" t="n">
        <f aca="false">K36+L36</f>
        <v>1752</v>
      </c>
    </row>
    <row r="37" customFormat="false" ht="13.5" hidden="false" customHeight="false" outlineLevel="0" collapsed="false">
      <c r="A37" s="4"/>
      <c r="B37" s="13" t="s">
        <v>69</v>
      </c>
      <c r="C37" s="23" t="n">
        <v>229</v>
      </c>
      <c r="D37" s="15" t="n">
        <v>332</v>
      </c>
      <c r="E37" s="15" t="n">
        <v>286</v>
      </c>
      <c r="F37" s="16" t="n">
        <f aca="false">D37+E37</f>
        <v>618</v>
      </c>
      <c r="G37" s="7"/>
      <c r="H37" s="20"/>
      <c r="I37" s="21" t="s">
        <v>25</v>
      </c>
      <c r="J37" s="22" t="n">
        <f aca="false">SUM(J33:J36)</f>
        <v>2069</v>
      </c>
      <c r="K37" s="22" t="n">
        <f aca="false">SUM(K33:K36)</f>
        <v>2322</v>
      </c>
      <c r="L37" s="22" t="n">
        <f aca="false">SUM(L33:L36)</f>
        <v>2411</v>
      </c>
      <c r="M37" s="22" t="n">
        <f aca="false">SUM(M33:M36)</f>
        <v>4733</v>
      </c>
    </row>
    <row r="38" customFormat="false" ht="13.5" hidden="false" customHeight="false" outlineLevel="0" collapsed="false">
      <c r="A38" s="4"/>
      <c r="B38" s="13" t="s">
        <v>70</v>
      </c>
      <c r="C38" s="23" t="n">
        <v>271</v>
      </c>
      <c r="D38" s="15" t="n">
        <v>354</v>
      </c>
      <c r="E38" s="15" t="n">
        <v>305</v>
      </c>
      <c r="F38" s="16" t="n">
        <f aca="false">D38+E38</f>
        <v>659</v>
      </c>
      <c r="G38" s="7"/>
      <c r="H38" s="8" t="s">
        <v>71</v>
      </c>
      <c r="I38" s="8"/>
      <c r="J38" s="8"/>
      <c r="K38" s="8"/>
      <c r="L38" s="8"/>
      <c r="M38" s="8"/>
    </row>
    <row r="39" customFormat="false" ht="13.5" hidden="false" customHeight="false" outlineLevel="0" collapsed="false">
      <c r="A39" s="4"/>
      <c r="B39" s="13" t="s">
        <v>72</v>
      </c>
      <c r="C39" s="23" t="n">
        <v>185</v>
      </c>
      <c r="D39" s="15" t="n">
        <v>260</v>
      </c>
      <c r="E39" s="15" t="n">
        <v>268</v>
      </c>
      <c r="F39" s="16" t="n">
        <f aca="false">D39+E39</f>
        <v>528</v>
      </c>
      <c r="G39" s="7"/>
      <c r="H39" s="17"/>
      <c r="I39" s="13" t="s">
        <v>73</v>
      </c>
      <c r="J39" s="14" t="n">
        <v>594</v>
      </c>
      <c r="K39" s="15" t="n">
        <v>654</v>
      </c>
      <c r="L39" s="15" t="n">
        <v>667</v>
      </c>
      <c r="M39" s="16" t="n">
        <f aca="false">K39+L39</f>
        <v>1321</v>
      </c>
    </row>
    <row r="40" customFormat="false" ht="13.5" hidden="false" customHeight="false" outlineLevel="0" collapsed="false">
      <c r="A40" s="4"/>
      <c r="B40" s="21" t="s">
        <v>25</v>
      </c>
      <c r="C40" s="22" t="n">
        <f aca="false">SUM(C7:C39)</f>
        <v>15621</v>
      </c>
      <c r="D40" s="22" t="n">
        <f aca="false">SUM(D7:D39)</f>
        <v>17114</v>
      </c>
      <c r="E40" s="22" t="n">
        <f aca="false">SUM(E7:E39)</f>
        <v>17032</v>
      </c>
      <c r="F40" s="22" t="n">
        <f aca="false">SUM(F7:F39)</f>
        <v>34146</v>
      </c>
      <c r="G40" s="7"/>
      <c r="H40" s="18"/>
      <c r="I40" s="13" t="s">
        <v>74</v>
      </c>
      <c r="J40" s="14" t="n">
        <v>597</v>
      </c>
      <c r="K40" s="15" t="n">
        <v>639</v>
      </c>
      <c r="L40" s="15" t="n">
        <v>579</v>
      </c>
      <c r="M40" s="16" t="n">
        <f aca="false">K40+L40</f>
        <v>1218</v>
      </c>
    </row>
    <row r="41" customFormat="false" ht="13.5" hidden="false" customHeight="false" outlineLevel="0" collapsed="false">
      <c r="A41" s="8" t="s">
        <v>75</v>
      </c>
      <c r="B41" s="8"/>
      <c r="C41" s="8"/>
      <c r="D41" s="8"/>
      <c r="E41" s="8"/>
      <c r="F41" s="8"/>
      <c r="G41" s="7"/>
      <c r="H41" s="18"/>
      <c r="I41" s="13" t="s">
        <v>76</v>
      </c>
      <c r="J41" s="14" t="n">
        <v>873</v>
      </c>
      <c r="K41" s="15" t="n">
        <v>828</v>
      </c>
      <c r="L41" s="15" t="n">
        <v>838</v>
      </c>
      <c r="M41" s="16" t="n">
        <f aca="false">K41+L41</f>
        <v>1666</v>
      </c>
    </row>
    <row r="42" customFormat="false" ht="13.5" hidden="false" customHeight="false" outlineLevel="0" collapsed="false">
      <c r="A42" s="4"/>
      <c r="B42" s="13" t="s">
        <v>77</v>
      </c>
      <c r="C42" s="14" t="n">
        <v>1973</v>
      </c>
      <c r="D42" s="15" t="n">
        <v>2302</v>
      </c>
      <c r="E42" s="15" t="n">
        <v>2264</v>
      </c>
      <c r="F42" s="16" t="n">
        <f aca="false">D42+E42</f>
        <v>4566</v>
      </c>
      <c r="G42" s="7"/>
      <c r="H42" s="18"/>
      <c r="I42" s="13" t="s">
        <v>78</v>
      </c>
      <c r="J42" s="14" t="n">
        <v>793</v>
      </c>
      <c r="K42" s="15" t="n">
        <v>1009</v>
      </c>
      <c r="L42" s="15" t="n">
        <v>1026</v>
      </c>
      <c r="M42" s="16" t="n">
        <f aca="false">K42+L42</f>
        <v>2035</v>
      </c>
    </row>
    <row r="43" customFormat="false" ht="13.5" hidden="false" customHeight="false" outlineLevel="0" collapsed="false">
      <c r="A43" s="4"/>
      <c r="B43" s="13" t="s">
        <v>79</v>
      </c>
      <c r="C43" s="14" t="n">
        <v>647</v>
      </c>
      <c r="D43" s="15" t="n">
        <v>738</v>
      </c>
      <c r="E43" s="15" t="n">
        <v>762</v>
      </c>
      <c r="F43" s="16" t="n">
        <f aca="false">D43+E43</f>
        <v>1500</v>
      </c>
      <c r="G43" s="7"/>
      <c r="H43" s="18"/>
      <c r="I43" s="13" t="s">
        <v>80</v>
      </c>
      <c r="J43" s="14" t="n">
        <v>251</v>
      </c>
      <c r="K43" s="15" t="n">
        <v>321</v>
      </c>
      <c r="L43" s="15" t="n">
        <v>326</v>
      </c>
      <c r="M43" s="16" t="n">
        <f aca="false">K43+L43</f>
        <v>647</v>
      </c>
    </row>
    <row r="44" customFormat="false" ht="13.5" hidden="false" customHeight="false" outlineLevel="0" collapsed="false">
      <c r="A44" s="4"/>
      <c r="B44" s="13" t="s">
        <v>81</v>
      </c>
      <c r="C44" s="14" t="n">
        <v>654</v>
      </c>
      <c r="D44" s="15" t="n">
        <v>747</v>
      </c>
      <c r="E44" s="15" t="n">
        <v>664</v>
      </c>
      <c r="F44" s="16" t="n">
        <f aca="false">D44+E44</f>
        <v>1411</v>
      </c>
      <c r="G44" s="7"/>
      <c r="H44" s="18"/>
      <c r="I44" s="13" t="s">
        <v>82</v>
      </c>
      <c r="J44" s="14" t="n">
        <v>51</v>
      </c>
      <c r="K44" s="15" t="n">
        <v>73</v>
      </c>
      <c r="L44" s="15" t="n">
        <v>62</v>
      </c>
      <c r="M44" s="16" t="n">
        <f aca="false">K44+L44</f>
        <v>135</v>
      </c>
    </row>
    <row r="45" customFormat="false" ht="13.5" hidden="false" customHeight="false" outlineLevel="0" collapsed="false">
      <c r="A45" s="4"/>
      <c r="B45" s="13" t="s">
        <v>83</v>
      </c>
      <c r="C45" s="14" t="n">
        <v>726</v>
      </c>
      <c r="D45" s="15" t="n">
        <v>838</v>
      </c>
      <c r="E45" s="15" t="n">
        <v>822</v>
      </c>
      <c r="F45" s="16" t="n">
        <f aca="false">D45+E45</f>
        <v>1660</v>
      </c>
      <c r="G45" s="7"/>
      <c r="H45" s="18"/>
      <c r="I45" s="13" t="s">
        <v>84</v>
      </c>
      <c r="J45" s="14" t="n">
        <v>62</v>
      </c>
      <c r="K45" s="15" t="n">
        <v>77</v>
      </c>
      <c r="L45" s="15" t="n">
        <v>63</v>
      </c>
      <c r="M45" s="16" t="n">
        <f aca="false">K45+L45</f>
        <v>140</v>
      </c>
    </row>
    <row r="46" customFormat="false" ht="13.5" hidden="false" customHeight="false" outlineLevel="0" collapsed="false">
      <c r="A46" s="4"/>
      <c r="B46" s="21" t="s">
        <v>25</v>
      </c>
      <c r="C46" s="22" t="n">
        <f aca="false">SUM(C42:C45)</f>
        <v>4000</v>
      </c>
      <c r="D46" s="22" t="n">
        <f aca="false">SUM(D42:D45)</f>
        <v>4625</v>
      </c>
      <c r="E46" s="22" t="n">
        <f aca="false">SUM(E42:E45)</f>
        <v>4512</v>
      </c>
      <c r="F46" s="22" t="n">
        <f aca="false">SUM(F42:F45)</f>
        <v>9137</v>
      </c>
      <c r="G46" s="7"/>
      <c r="H46" s="18"/>
      <c r="I46" s="13" t="s">
        <v>85</v>
      </c>
      <c r="J46" s="14" t="n">
        <v>195</v>
      </c>
      <c r="K46" s="15" t="n">
        <v>232</v>
      </c>
      <c r="L46" s="15" t="n">
        <v>242</v>
      </c>
      <c r="M46" s="16" t="n">
        <f aca="false">K46+L46</f>
        <v>474</v>
      </c>
    </row>
    <row r="47" customFormat="false" ht="13.5" hidden="false" customHeight="false" outlineLevel="0" collapsed="false">
      <c r="A47" s="8" t="s">
        <v>86</v>
      </c>
      <c r="B47" s="8"/>
      <c r="C47" s="8"/>
      <c r="D47" s="8"/>
      <c r="E47" s="8"/>
      <c r="F47" s="8"/>
      <c r="G47" s="7"/>
      <c r="H47" s="18"/>
      <c r="I47" s="13" t="s">
        <v>87</v>
      </c>
      <c r="J47" s="14" t="n">
        <v>369</v>
      </c>
      <c r="K47" s="15" t="n">
        <v>454</v>
      </c>
      <c r="L47" s="15" t="n">
        <v>470</v>
      </c>
      <c r="M47" s="16" t="n">
        <f aca="false">K47+L47</f>
        <v>924</v>
      </c>
    </row>
    <row r="48" customFormat="false" ht="13.5" hidden="false" customHeight="false" outlineLevel="0" collapsed="false">
      <c r="A48" s="4"/>
      <c r="B48" s="13" t="s">
        <v>88</v>
      </c>
      <c r="C48" s="14" t="n">
        <v>1238</v>
      </c>
      <c r="D48" s="15" t="n">
        <v>1317</v>
      </c>
      <c r="E48" s="15" t="n">
        <v>1330</v>
      </c>
      <c r="F48" s="16" t="n">
        <f aca="false">D48+E48</f>
        <v>2647</v>
      </c>
      <c r="G48" s="7"/>
      <c r="H48" s="18"/>
      <c r="I48" s="13" t="s">
        <v>89</v>
      </c>
      <c r="J48" s="14" t="n">
        <v>485</v>
      </c>
      <c r="K48" s="15" t="n">
        <v>609</v>
      </c>
      <c r="L48" s="15" t="n">
        <v>613</v>
      </c>
      <c r="M48" s="16" t="n">
        <f aca="false">K48+L48</f>
        <v>1222</v>
      </c>
    </row>
    <row r="49" customFormat="false" ht="13.5" hidden="false" customHeight="false" outlineLevel="0" collapsed="false">
      <c r="A49" s="4"/>
      <c r="B49" s="13" t="s">
        <v>90</v>
      </c>
      <c r="C49" s="14" t="n">
        <v>303</v>
      </c>
      <c r="D49" s="15" t="n">
        <v>353</v>
      </c>
      <c r="E49" s="15" t="n">
        <v>365</v>
      </c>
      <c r="F49" s="16" t="n">
        <f aca="false">D49+E49</f>
        <v>718</v>
      </c>
      <c r="G49" s="7"/>
      <c r="H49" s="18"/>
      <c r="I49" s="13" t="s">
        <v>91</v>
      </c>
      <c r="J49" s="14" t="n">
        <v>424</v>
      </c>
      <c r="K49" s="15" t="n">
        <v>475</v>
      </c>
      <c r="L49" s="15" t="n">
        <v>483</v>
      </c>
      <c r="M49" s="16" t="n">
        <f aca="false">K49+L49</f>
        <v>958</v>
      </c>
    </row>
    <row r="50" customFormat="false" ht="13.5" hidden="false" customHeight="false" outlineLevel="0" collapsed="false">
      <c r="A50" s="4"/>
      <c r="B50" s="21" t="s">
        <v>25</v>
      </c>
      <c r="C50" s="22" t="n">
        <f aca="false">SUM(C48:C49)</f>
        <v>1541</v>
      </c>
      <c r="D50" s="22" t="n">
        <f aca="false">SUM(D48:D49)</f>
        <v>1670</v>
      </c>
      <c r="E50" s="22" t="n">
        <f aca="false">SUM(E48:E49)</f>
        <v>1695</v>
      </c>
      <c r="F50" s="22" t="n">
        <f aca="false">SUM(F48:F49)</f>
        <v>3365</v>
      </c>
      <c r="G50" s="7"/>
      <c r="H50" s="18"/>
      <c r="I50" s="13" t="s">
        <v>92</v>
      </c>
      <c r="J50" s="14" t="n">
        <v>632</v>
      </c>
      <c r="K50" s="15" t="n">
        <v>695</v>
      </c>
      <c r="L50" s="15" t="n">
        <v>685</v>
      </c>
      <c r="M50" s="16" t="n">
        <f aca="false">K50+L50</f>
        <v>1380</v>
      </c>
    </row>
    <row r="51" customFormat="false" ht="13.5" hidden="false" customHeight="false" outlineLevel="0" collapsed="false">
      <c r="G51" s="7"/>
      <c r="H51" s="18"/>
      <c r="I51" s="13" t="s">
        <v>93</v>
      </c>
      <c r="J51" s="14" t="n">
        <v>673</v>
      </c>
      <c r="K51" s="15" t="n">
        <v>873</v>
      </c>
      <c r="L51" s="15" t="n">
        <v>908</v>
      </c>
      <c r="M51" s="16" t="n">
        <f aca="false">K51+L51</f>
        <v>1781</v>
      </c>
    </row>
    <row r="52" customFormat="false" ht="13.5" hidden="false" customHeight="false" outlineLevel="0" collapsed="false">
      <c r="G52" s="7"/>
      <c r="H52" s="20"/>
      <c r="I52" s="21" t="s">
        <v>25</v>
      </c>
      <c r="J52" s="22" t="n">
        <f aca="false">SUM(J39:J51)</f>
        <v>5999</v>
      </c>
      <c r="K52" s="22" t="n">
        <f aca="false">SUM(K39:K51)</f>
        <v>6939</v>
      </c>
      <c r="L52" s="22" t="n">
        <f aca="false">SUM(L39:L51)</f>
        <v>6962</v>
      </c>
      <c r="M52" s="22" t="n">
        <f aca="false">SUM(M39:M51)</f>
        <v>13901</v>
      </c>
    </row>
    <row r="53" customFormat="false" ht="13.5" hidden="false" customHeight="false" outlineLevel="0" collapsed="false">
      <c r="G53" s="7"/>
      <c r="J53" s="24"/>
      <c r="K53" s="24"/>
      <c r="L53" s="24"/>
      <c r="M53" s="24"/>
    </row>
    <row r="54" customFormat="false" ht="13.5" hidden="false" customHeight="false" outlineLevel="0" collapsed="false">
      <c r="G54" s="7"/>
      <c r="I54" s="25" t="s">
        <v>94</v>
      </c>
      <c r="J54" s="26" t="n">
        <f aca="false">C40+C46+C50+J14+J31+J37+J52</f>
        <v>38782</v>
      </c>
      <c r="K54" s="26" t="n">
        <f aca="false">D40+D46+D50+K14+K31+K37+K52</f>
        <v>44099</v>
      </c>
      <c r="L54" s="26" t="n">
        <f aca="false">E40+E46+E50+L14+L31+L37+L52</f>
        <v>43841</v>
      </c>
      <c r="M54" s="26" t="n">
        <f aca="false">F40+F46+F50+M14+M31+M37+M52</f>
        <v>87940</v>
      </c>
    </row>
    <row r="55" customFormat="false" ht="13.5" hidden="false" customHeight="false" outlineLevel="0" collapsed="false">
      <c r="G55" s="7"/>
    </row>
    <row r="56" customFormat="false" ht="57.75" hidden="false" customHeight="true" outlineLevel="0" collapsed="false">
      <c r="A56" s="7"/>
      <c r="B56" s="28" t="s">
        <v>95</v>
      </c>
      <c r="C56" s="28"/>
      <c r="D56" s="28"/>
      <c r="E56" s="28"/>
      <c r="F56" s="28"/>
      <c r="G56" s="28"/>
      <c r="H56" s="28"/>
      <c r="I56" s="28"/>
      <c r="J56" s="28"/>
      <c r="K56" s="28"/>
      <c r="L56" s="28"/>
      <c r="M56" s="28"/>
    </row>
    <row r="57" customFormat="false" ht="24" hidden="false" customHeight="false" outlineLevel="0" collapsed="false">
      <c r="B57" s="1" t="s">
        <v>96</v>
      </c>
      <c r="G57" s="7"/>
      <c r="H57" s="29"/>
      <c r="I57" s="29"/>
      <c r="J57" s="29"/>
      <c r="K57" s="2" t="str">
        <f aca="false">K2</f>
        <v>令和元</v>
      </c>
      <c r="L57" s="3" t="str">
        <f aca="false">L2</f>
        <v>年6月1日現在</v>
      </c>
    </row>
    <row r="58" customFormat="false" ht="24" hidden="false" customHeight="false" outlineLevel="0" collapsed="false">
      <c r="B58" s="1"/>
      <c r="G58" s="7"/>
      <c r="H58" s="29"/>
      <c r="I58" s="29"/>
      <c r="J58" s="29"/>
      <c r="K58" s="2"/>
      <c r="L58" s="3"/>
    </row>
    <row r="59" customFormat="false" ht="13.5" hidden="false" customHeight="false" outlineLevel="0" collapsed="false">
      <c r="G59" s="7"/>
      <c r="H59" s="29"/>
      <c r="I59" s="29"/>
      <c r="J59" s="29"/>
      <c r="K59" s="29"/>
      <c r="L59" s="29"/>
      <c r="M59" s="29"/>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true" outlineLevel="0" collapsed="false">
      <c r="A61" s="4"/>
      <c r="B61" s="4"/>
      <c r="C61" s="5"/>
      <c r="D61" s="6" t="s">
        <v>5</v>
      </c>
      <c r="E61" s="6" t="s">
        <v>6</v>
      </c>
      <c r="F61" s="5" t="s">
        <v>7</v>
      </c>
      <c r="G61" s="7"/>
      <c r="H61" s="4"/>
      <c r="I61" s="4"/>
      <c r="J61" s="5"/>
      <c r="K61" s="6" t="s">
        <v>5</v>
      </c>
      <c r="L61" s="6" t="s">
        <v>6</v>
      </c>
      <c r="M61" s="5" t="s">
        <v>7</v>
      </c>
    </row>
    <row r="62" customFormat="false" ht="13.5" hidden="false" customHeight="false" outlineLevel="0" collapsed="false">
      <c r="A62" s="8" t="s">
        <v>8</v>
      </c>
      <c r="B62" s="8"/>
      <c r="C62" s="8"/>
      <c r="D62" s="8"/>
      <c r="E62" s="8"/>
      <c r="F62" s="8"/>
      <c r="G62" s="7"/>
      <c r="H62" s="9" t="s">
        <v>9</v>
      </c>
      <c r="I62" s="10"/>
      <c r="J62" s="10"/>
      <c r="K62" s="10"/>
      <c r="L62" s="10"/>
      <c r="M62" s="30"/>
    </row>
    <row r="63" customFormat="false" ht="13.5" hidden="false" customHeight="false" outlineLevel="0" collapsed="false">
      <c r="A63" s="4"/>
      <c r="B63" s="13" t="s">
        <v>10</v>
      </c>
      <c r="C63" s="31" t="n">
        <v>5</v>
      </c>
      <c r="D63" s="32" t="n">
        <v>5</v>
      </c>
      <c r="E63" s="32" t="n">
        <v>0</v>
      </c>
      <c r="F63" s="19" t="n">
        <f aca="false">D63+E63</f>
        <v>5</v>
      </c>
      <c r="G63" s="7"/>
      <c r="H63" s="17"/>
      <c r="I63" s="13" t="s">
        <v>11</v>
      </c>
      <c r="J63" s="31" t="n">
        <v>19</v>
      </c>
      <c r="K63" s="32" t="n">
        <v>18</v>
      </c>
      <c r="L63" s="32" t="n">
        <v>1</v>
      </c>
      <c r="M63" s="19" t="n">
        <f aca="false">K63+L63</f>
        <v>19</v>
      </c>
    </row>
    <row r="64" customFormat="false" ht="13.5" hidden="false" customHeight="false" outlineLevel="0" collapsed="false">
      <c r="A64" s="4"/>
      <c r="B64" s="13" t="s">
        <v>12</v>
      </c>
      <c r="C64" s="31" t="n">
        <v>53</v>
      </c>
      <c r="D64" s="32" t="n">
        <v>30</v>
      </c>
      <c r="E64" s="32" t="n">
        <v>29</v>
      </c>
      <c r="F64" s="19" t="n">
        <f aca="false">D64+E64</f>
        <v>59</v>
      </c>
      <c r="G64" s="7"/>
      <c r="H64" s="33"/>
      <c r="I64" s="13" t="s">
        <v>13</v>
      </c>
      <c r="J64" s="31" t="n">
        <v>61</v>
      </c>
      <c r="K64" s="32" t="n">
        <v>47</v>
      </c>
      <c r="L64" s="32" t="n">
        <v>29</v>
      </c>
      <c r="M64" s="19" t="n">
        <f aca="false">K64+L64</f>
        <v>76</v>
      </c>
    </row>
    <row r="65" customFormat="false" ht="13.5" hidden="false" customHeight="false" outlineLevel="0" collapsed="false">
      <c r="A65" s="4"/>
      <c r="B65" s="13" t="s">
        <v>14</v>
      </c>
      <c r="C65" s="31" t="n">
        <v>25</v>
      </c>
      <c r="D65" s="32" t="n">
        <v>13</v>
      </c>
      <c r="E65" s="32" t="n">
        <v>15</v>
      </c>
      <c r="F65" s="19" t="n">
        <f aca="false">D65+E65</f>
        <v>28</v>
      </c>
      <c r="G65" s="7"/>
      <c r="H65" s="33"/>
      <c r="I65" s="13" t="s">
        <v>15</v>
      </c>
      <c r="J65" s="31" t="n">
        <v>1</v>
      </c>
      <c r="K65" s="32" t="n">
        <v>1</v>
      </c>
      <c r="L65" s="32" t="n">
        <v>0</v>
      </c>
      <c r="M65" s="19" t="n">
        <f aca="false">K65+L65</f>
        <v>1</v>
      </c>
    </row>
    <row r="66" customFormat="false" ht="13.5" hidden="false" customHeight="false" outlineLevel="0" collapsed="false">
      <c r="A66" s="4"/>
      <c r="B66" s="13" t="s">
        <v>16</v>
      </c>
      <c r="C66" s="31" t="n">
        <v>65</v>
      </c>
      <c r="D66" s="32" t="n">
        <v>44</v>
      </c>
      <c r="E66" s="32" t="n">
        <v>26</v>
      </c>
      <c r="F66" s="19" t="n">
        <f aca="false">D66+E66</f>
        <v>70</v>
      </c>
      <c r="G66" s="7"/>
      <c r="H66" s="33"/>
      <c r="I66" s="13" t="s">
        <v>17</v>
      </c>
      <c r="J66" s="31" t="n">
        <v>4</v>
      </c>
      <c r="K66" s="32" t="n">
        <v>0</v>
      </c>
      <c r="L66" s="32" t="n">
        <v>4</v>
      </c>
      <c r="M66" s="19" t="n">
        <f aca="false">K66+L66</f>
        <v>4</v>
      </c>
    </row>
    <row r="67" customFormat="false" ht="13.5" hidden="false" customHeight="false" outlineLevel="0" collapsed="false">
      <c r="A67" s="4"/>
      <c r="B67" s="13" t="s">
        <v>18</v>
      </c>
      <c r="C67" s="31" t="n">
        <v>26</v>
      </c>
      <c r="D67" s="32" t="n">
        <v>12</v>
      </c>
      <c r="E67" s="32" t="n">
        <v>21</v>
      </c>
      <c r="F67" s="19" t="n">
        <f aca="false">D67+E67</f>
        <v>33</v>
      </c>
      <c r="G67" s="7"/>
      <c r="H67" s="33"/>
      <c r="I67" s="13" t="s">
        <v>19</v>
      </c>
      <c r="J67" s="31" t="n">
        <v>29</v>
      </c>
      <c r="K67" s="32" t="n">
        <v>20</v>
      </c>
      <c r="L67" s="32" t="n">
        <v>10</v>
      </c>
      <c r="M67" s="19" t="n">
        <f aca="false">K67+L67</f>
        <v>30</v>
      </c>
    </row>
    <row r="68" customFormat="false" ht="13.5" hidden="false" customHeight="false" outlineLevel="0" collapsed="false">
      <c r="A68" s="4"/>
      <c r="B68" s="13" t="s">
        <v>20</v>
      </c>
      <c r="C68" s="31" t="n">
        <v>76</v>
      </c>
      <c r="D68" s="32" t="n">
        <v>57</v>
      </c>
      <c r="E68" s="32" t="n">
        <v>34</v>
      </c>
      <c r="F68" s="19" t="n">
        <f aca="false">D68+E68</f>
        <v>91</v>
      </c>
      <c r="G68" s="7"/>
      <c r="H68" s="33"/>
      <c r="I68" s="13" t="s">
        <v>21</v>
      </c>
      <c r="J68" s="31" t="n">
        <v>7</v>
      </c>
      <c r="K68" s="32" t="n">
        <v>9</v>
      </c>
      <c r="L68" s="32" t="n">
        <v>6</v>
      </c>
      <c r="M68" s="19" t="n">
        <f aca="false">K68+L68</f>
        <v>15</v>
      </c>
    </row>
    <row r="69" customFormat="false" ht="13.5" hidden="false" customHeight="false" outlineLevel="0" collapsed="false">
      <c r="A69" s="4"/>
      <c r="B69" s="13" t="s">
        <v>22</v>
      </c>
      <c r="C69" s="31" t="n">
        <v>18</v>
      </c>
      <c r="D69" s="32" t="n">
        <v>7</v>
      </c>
      <c r="E69" s="32" t="n">
        <v>17</v>
      </c>
      <c r="F69" s="19" t="n">
        <f aca="false">D69+E69</f>
        <v>24</v>
      </c>
      <c r="G69" s="7"/>
      <c r="H69" s="34"/>
      <c r="I69" s="13" t="s">
        <v>23</v>
      </c>
      <c r="J69" s="31" t="n">
        <v>0</v>
      </c>
      <c r="K69" s="32" t="n">
        <v>0</v>
      </c>
      <c r="L69" s="32" t="n">
        <v>0</v>
      </c>
      <c r="M69" s="19" t="n">
        <v>0</v>
      </c>
    </row>
    <row r="70" customFormat="false" ht="13.5" hidden="false" customHeight="false" outlineLevel="0" collapsed="false">
      <c r="A70" s="4"/>
      <c r="B70" s="13" t="s">
        <v>24</v>
      </c>
      <c r="C70" s="31" t="n">
        <v>53</v>
      </c>
      <c r="D70" s="32" t="n">
        <v>36</v>
      </c>
      <c r="E70" s="32" t="n">
        <v>18</v>
      </c>
      <c r="F70" s="19" t="n">
        <f aca="false">D70+E70</f>
        <v>54</v>
      </c>
      <c r="G70" s="7"/>
      <c r="H70" s="34"/>
      <c r="I70" s="21" t="s">
        <v>25</v>
      </c>
      <c r="J70" s="35" t="n">
        <f aca="false">SUM(J63:J69)</f>
        <v>121</v>
      </c>
      <c r="K70" s="35" t="n">
        <f aca="false">SUM(K63:K69)</f>
        <v>95</v>
      </c>
      <c r="L70" s="35" t="n">
        <f aca="false">SUM(L63:L69)</f>
        <v>50</v>
      </c>
      <c r="M70" s="35" t="n">
        <f aca="false">SUM(M63:M69)</f>
        <v>145</v>
      </c>
    </row>
    <row r="71" customFormat="false" ht="13.5" hidden="false" customHeight="false" outlineLevel="0" collapsed="false">
      <c r="A71" s="4"/>
      <c r="B71" s="13" t="s">
        <v>26</v>
      </c>
      <c r="C71" s="31" t="n">
        <v>11</v>
      </c>
      <c r="D71" s="32" t="n">
        <v>8</v>
      </c>
      <c r="E71" s="32" t="n">
        <v>6</v>
      </c>
      <c r="F71" s="19" t="n">
        <f aca="false">D71+E71</f>
        <v>14</v>
      </c>
      <c r="G71" s="7"/>
      <c r="H71" s="9" t="s">
        <v>27</v>
      </c>
      <c r="I71" s="10"/>
      <c r="J71" s="10"/>
      <c r="K71" s="10"/>
      <c r="L71" s="10"/>
      <c r="M71" s="30"/>
    </row>
    <row r="72" customFormat="false" ht="13.5" hidden="false" customHeight="false" outlineLevel="0" collapsed="false">
      <c r="A72" s="4"/>
      <c r="B72" s="13" t="s">
        <v>28</v>
      </c>
      <c r="C72" s="31" t="n">
        <v>22</v>
      </c>
      <c r="D72" s="32" t="n">
        <v>19</v>
      </c>
      <c r="E72" s="32" t="n">
        <v>12</v>
      </c>
      <c r="F72" s="19" t="n">
        <f aca="false">D72+E72</f>
        <v>31</v>
      </c>
      <c r="G72" s="7"/>
      <c r="H72" s="4"/>
      <c r="I72" s="13" t="s">
        <v>29</v>
      </c>
      <c r="J72" s="31" t="n">
        <v>26</v>
      </c>
      <c r="K72" s="32" t="n">
        <v>16</v>
      </c>
      <c r="L72" s="32" t="n">
        <v>14</v>
      </c>
      <c r="M72" s="19" t="n">
        <f aca="false">K72+L72</f>
        <v>30</v>
      </c>
    </row>
    <row r="73" customFormat="false" ht="13.5" hidden="false" customHeight="false" outlineLevel="0" collapsed="false">
      <c r="A73" s="4"/>
      <c r="B73" s="13" t="s">
        <v>30</v>
      </c>
      <c r="C73" s="31" t="n">
        <v>21</v>
      </c>
      <c r="D73" s="32" t="n">
        <v>14</v>
      </c>
      <c r="E73" s="32" t="n">
        <v>16</v>
      </c>
      <c r="F73" s="19" t="n">
        <f aca="false">D73+E73</f>
        <v>30</v>
      </c>
      <c r="G73" s="7"/>
      <c r="H73" s="4"/>
      <c r="I73" s="13" t="s">
        <v>31</v>
      </c>
      <c r="J73" s="31" t="n">
        <v>5</v>
      </c>
      <c r="K73" s="32" t="n">
        <v>5</v>
      </c>
      <c r="L73" s="32" t="n">
        <v>0</v>
      </c>
      <c r="M73" s="19" t="n">
        <f aca="false">K73+L73</f>
        <v>5</v>
      </c>
    </row>
    <row r="74" customFormat="false" ht="13.5" hidden="false" customHeight="false" outlineLevel="0" collapsed="false">
      <c r="A74" s="4"/>
      <c r="B74" s="13" t="s">
        <v>32</v>
      </c>
      <c r="C74" s="31" t="n">
        <v>21</v>
      </c>
      <c r="D74" s="32" t="n">
        <v>21</v>
      </c>
      <c r="E74" s="32" t="n">
        <v>11</v>
      </c>
      <c r="F74" s="19" t="n">
        <f aca="false">D74+E74</f>
        <v>32</v>
      </c>
      <c r="G74" s="7"/>
      <c r="H74" s="4"/>
      <c r="I74" s="13" t="s">
        <v>33</v>
      </c>
      <c r="J74" s="31" t="n">
        <v>0</v>
      </c>
      <c r="K74" s="32" t="n">
        <v>0</v>
      </c>
      <c r="L74" s="32" t="n">
        <v>0</v>
      </c>
      <c r="M74" s="19" t="n">
        <f aca="false">K74+L74</f>
        <v>0</v>
      </c>
    </row>
    <row r="75" customFormat="false" ht="13.5" hidden="false" customHeight="false" outlineLevel="0" collapsed="false">
      <c r="A75" s="4"/>
      <c r="B75" s="13" t="s">
        <v>34</v>
      </c>
      <c r="C75" s="31" t="n">
        <v>39</v>
      </c>
      <c r="D75" s="32" t="n">
        <v>37</v>
      </c>
      <c r="E75" s="32" t="n">
        <v>34</v>
      </c>
      <c r="F75" s="19" t="n">
        <f aca="false">D75+E75</f>
        <v>71</v>
      </c>
      <c r="G75" s="7"/>
      <c r="H75" s="4"/>
      <c r="I75" s="13" t="s">
        <v>35</v>
      </c>
      <c r="J75" s="31" t="n">
        <v>4</v>
      </c>
      <c r="K75" s="32" t="n">
        <v>1</v>
      </c>
      <c r="L75" s="32" t="n">
        <v>4</v>
      </c>
      <c r="M75" s="19" t="n">
        <f aca="false">K75+L75</f>
        <v>5</v>
      </c>
    </row>
    <row r="76" customFormat="false" ht="13.5" hidden="false" customHeight="false" outlineLevel="0" collapsed="false">
      <c r="A76" s="4"/>
      <c r="B76" s="13" t="s">
        <v>36</v>
      </c>
      <c r="C76" s="31" t="n">
        <v>7</v>
      </c>
      <c r="D76" s="32" t="n">
        <v>6</v>
      </c>
      <c r="E76" s="32" t="n">
        <v>10</v>
      </c>
      <c r="F76" s="19" t="n">
        <f aca="false">D76+E76</f>
        <v>16</v>
      </c>
      <c r="G76" s="7"/>
      <c r="H76" s="4"/>
      <c r="I76" s="13" t="s">
        <v>37</v>
      </c>
      <c r="J76" s="31" t="n">
        <v>7</v>
      </c>
      <c r="K76" s="32" t="n">
        <v>6</v>
      </c>
      <c r="L76" s="32" t="n">
        <v>7</v>
      </c>
      <c r="M76" s="19" t="n">
        <f aca="false">K76+L76</f>
        <v>13</v>
      </c>
    </row>
    <row r="77" customFormat="false" ht="13.5" hidden="false" customHeight="false" outlineLevel="0" collapsed="false">
      <c r="A77" s="4"/>
      <c r="B77" s="13" t="s">
        <v>38</v>
      </c>
      <c r="C77" s="31" t="n">
        <v>39</v>
      </c>
      <c r="D77" s="32" t="n">
        <v>29</v>
      </c>
      <c r="E77" s="32" t="n">
        <v>19</v>
      </c>
      <c r="F77" s="19" t="n">
        <f aca="false">D77+E77</f>
        <v>48</v>
      </c>
      <c r="G77" s="7"/>
      <c r="H77" s="4"/>
      <c r="I77" s="13" t="s">
        <v>39</v>
      </c>
      <c r="J77" s="31" t="n">
        <v>1</v>
      </c>
      <c r="K77" s="32" t="n">
        <v>0</v>
      </c>
      <c r="L77" s="32" t="n">
        <v>1</v>
      </c>
      <c r="M77" s="19" t="n">
        <f aca="false">K77+L77</f>
        <v>1</v>
      </c>
    </row>
    <row r="78" customFormat="false" ht="13.5" hidden="false" customHeight="false" outlineLevel="0" collapsed="false">
      <c r="A78" s="4"/>
      <c r="B78" s="13" t="s">
        <v>40</v>
      </c>
      <c r="C78" s="31" t="n">
        <v>34</v>
      </c>
      <c r="D78" s="32" t="n">
        <v>31</v>
      </c>
      <c r="E78" s="32" t="n">
        <v>23</v>
      </c>
      <c r="F78" s="19" t="n">
        <f aca="false">D78+E78</f>
        <v>54</v>
      </c>
      <c r="G78" s="7"/>
      <c r="H78" s="4"/>
      <c r="I78" s="13" t="s">
        <v>41</v>
      </c>
      <c r="J78" s="31" t="n">
        <v>16</v>
      </c>
      <c r="K78" s="32" t="n">
        <v>11</v>
      </c>
      <c r="L78" s="32" t="n">
        <v>9</v>
      </c>
      <c r="M78" s="19" t="n">
        <f aca="false">K78+L78</f>
        <v>20</v>
      </c>
    </row>
    <row r="79" customFormat="false" ht="13.5" hidden="false" customHeight="false" outlineLevel="0" collapsed="false">
      <c r="A79" s="4"/>
      <c r="B79" s="13" t="s">
        <v>42</v>
      </c>
      <c r="C79" s="31" t="n">
        <v>22</v>
      </c>
      <c r="D79" s="32" t="n">
        <v>16</v>
      </c>
      <c r="E79" s="32" t="n">
        <v>24</v>
      </c>
      <c r="F79" s="19" t="n">
        <f aca="false">D79+E79</f>
        <v>40</v>
      </c>
      <c r="G79" s="7"/>
      <c r="H79" s="4"/>
      <c r="I79" s="13" t="s">
        <v>43</v>
      </c>
      <c r="J79" s="31" t="n">
        <v>27</v>
      </c>
      <c r="K79" s="32" t="n">
        <v>18</v>
      </c>
      <c r="L79" s="32" t="n">
        <v>11</v>
      </c>
      <c r="M79" s="19" t="n">
        <f aca="false">K79+L79</f>
        <v>29</v>
      </c>
    </row>
    <row r="80" customFormat="false" ht="13.5" hidden="false" customHeight="false" outlineLevel="0" collapsed="false">
      <c r="A80" s="4"/>
      <c r="B80" s="13" t="s">
        <v>44</v>
      </c>
      <c r="C80" s="31" t="n">
        <v>19</v>
      </c>
      <c r="D80" s="32" t="n">
        <v>17</v>
      </c>
      <c r="E80" s="32" t="n">
        <v>11</v>
      </c>
      <c r="F80" s="19" t="n">
        <f aca="false">D80+E80</f>
        <v>28</v>
      </c>
      <c r="G80" s="7"/>
      <c r="H80" s="4"/>
      <c r="I80" s="13" t="s">
        <v>45</v>
      </c>
      <c r="J80" s="31" t="n">
        <v>0</v>
      </c>
      <c r="K80" s="32" t="n">
        <v>0</v>
      </c>
      <c r="L80" s="32" t="n">
        <v>0</v>
      </c>
      <c r="M80" s="19" t="n">
        <f aca="false">K80+L80</f>
        <v>0</v>
      </c>
    </row>
    <row r="81" customFormat="false" ht="13.5" hidden="false" customHeight="false" outlineLevel="0" collapsed="false">
      <c r="A81" s="4"/>
      <c r="B81" s="13" t="s">
        <v>46</v>
      </c>
      <c r="C81" s="31" t="n">
        <v>20</v>
      </c>
      <c r="D81" s="32" t="n">
        <v>13</v>
      </c>
      <c r="E81" s="32" t="n">
        <v>10</v>
      </c>
      <c r="F81" s="19" t="n">
        <f aca="false">D81+E81</f>
        <v>23</v>
      </c>
      <c r="G81" s="7"/>
      <c r="H81" s="4"/>
      <c r="I81" s="13" t="s">
        <v>47</v>
      </c>
      <c r="J81" s="31" t="n">
        <v>71</v>
      </c>
      <c r="K81" s="32" t="n">
        <v>46</v>
      </c>
      <c r="L81" s="32" t="n">
        <v>33</v>
      </c>
      <c r="M81" s="19" t="n">
        <f aca="false">K81+L81</f>
        <v>79</v>
      </c>
    </row>
    <row r="82" customFormat="false" ht="13.5" hidden="false" customHeight="false" outlineLevel="0" collapsed="false">
      <c r="A82" s="4"/>
      <c r="B82" s="13" t="s">
        <v>48</v>
      </c>
      <c r="C82" s="31" t="n">
        <v>11</v>
      </c>
      <c r="D82" s="32" t="n">
        <v>6</v>
      </c>
      <c r="E82" s="32" t="n">
        <v>11</v>
      </c>
      <c r="F82" s="19" t="n">
        <f aca="false">D82+E82</f>
        <v>17</v>
      </c>
      <c r="G82" s="7"/>
      <c r="H82" s="4"/>
      <c r="I82" s="13" t="s">
        <v>49</v>
      </c>
      <c r="J82" s="31" t="n">
        <v>46</v>
      </c>
      <c r="K82" s="32" t="n">
        <v>31</v>
      </c>
      <c r="L82" s="32" t="n">
        <v>23</v>
      </c>
      <c r="M82" s="19" t="n">
        <f aca="false">K82+L82</f>
        <v>54</v>
      </c>
    </row>
    <row r="83" customFormat="false" ht="13.5" hidden="false" customHeight="false" outlineLevel="0" collapsed="false">
      <c r="A83" s="4"/>
      <c r="B83" s="13" t="s">
        <v>50</v>
      </c>
      <c r="C83" s="31" t="n">
        <v>9</v>
      </c>
      <c r="D83" s="32" t="n">
        <v>7</v>
      </c>
      <c r="E83" s="32" t="n">
        <v>4</v>
      </c>
      <c r="F83" s="19" t="n">
        <f aca="false">D83+E83</f>
        <v>11</v>
      </c>
      <c r="G83" s="7"/>
      <c r="H83" s="4"/>
      <c r="I83" s="13" t="s">
        <v>51</v>
      </c>
      <c r="J83" s="31" t="n">
        <v>9</v>
      </c>
      <c r="K83" s="32" t="n">
        <v>6</v>
      </c>
      <c r="L83" s="32" t="n">
        <v>5</v>
      </c>
      <c r="M83" s="19" t="n">
        <f aca="false">K83+L83</f>
        <v>11</v>
      </c>
    </row>
    <row r="84" customFormat="false" ht="13.5" hidden="false" customHeight="false" outlineLevel="0" collapsed="false">
      <c r="A84" s="4"/>
      <c r="B84" s="13" t="s">
        <v>52</v>
      </c>
      <c r="C84" s="31" t="n">
        <v>44</v>
      </c>
      <c r="D84" s="32" t="n">
        <v>37</v>
      </c>
      <c r="E84" s="32" t="n">
        <v>30</v>
      </c>
      <c r="F84" s="19" t="n">
        <f aca="false">D84+E84</f>
        <v>67</v>
      </c>
      <c r="G84" s="7"/>
      <c r="H84" s="4"/>
      <c r="I84" s="13" t="s">
        <v>53</v>
      </c>
      <c r="J84" s="31" t="n">
        <v>9</v>
      </c>
      <c r="K84" s="32" t="n">
        <v>6</v>
      </c>
      <c r="L84" s="32" t="n">
        <v>7</v>
      </c>
      <c r="M84" s="19" t="n">
        <f aca="false">K84+L84</f>
        <v>13</v>
      </c>
    </row>
    <row r="85" customFormat="false" ht="13.5" hidden="false" customHeight="false" outlineLevel="0" collapsed="false">
      <c r="A85" s="4"/>
      <c r="B85" s="13" t="s">
        <v>54</v>
      </c>
      <c r="C85" s="31" t="n">
        <v>29</v>
      </c>
      <c r="D85" s="32" t="n">
        <v>22</v>
      </c>
      <c r="E85" s="32" t="n">
        <v>28</v>
      </c>
      <c r="F85" s="19" t="n">
        <f aca="false">D85+E85</f>
        <v>50</v>
      </c>
      <c r="G85" s="7"/>
      <c r="H85" s="4"/>
      <c r="I85" s="13" t="s">
        <v>55</v>
      </c>
      <c r="J85" s="31" t="n">
        <v>4</v>
      </c>
      <c r="K85" s="32" t="n">
        <v>1</v>
      </c>
      <c r="L85" s="32" t="n">
        <v>3</v>
      </c>
      <c r="M85" s="19" t="n">
        <f aca="false">K85+L85</f>
        <v>4</v>
      </c>
    </row>
    <row r="86" customFormat="false" ht="13.5" hidden="false" customHeight="false" outlineLevel="0" collapsed="false">
      <c r="A86" s="4"/>
      <c r="B86" s="13" t="s">
        <v>56</v>
      </c>
      <c r="C86" s="31" t="n">
        <v>80</v>
      </c>
      <c r="D86" s="32" t="n">
        <v>68</v>
      </c>
      <c r="E86" s="32" t="n">
        <v>64</v>
      </c>
      <c r="F86" s="19" t="n">
        <f aca="false">D86+E86</f>
        <v>132</v>
      </c>
      <c r="G86" s="7"/>
      <c r="H86" s="4"/>
      <c r="I86" s="13" t="s">
        <v>57</v>
      </c>
      <c r="J86" s="31" t="n">
        <v>2</v>
      </c>
      <c r="K86" s="32" t="n">
        <v>2</v>
      </c>
      <c r="L86" s="32" t="n">
        <v>2</v>
      </c>
      <c r="M86" s="19" t="n">
        <f aca="false">K86+L86</f>
        <v>4</v>
      </c>
    </row>
    <row r="87" customFormat="false" ht="13.5" hidden="false" customHeight="false" outlineLevel="0" collapsed="false">
      <c r="A87" s="4"/>
      <c r="B87" s="13" t="s">
        <v>58</v>
      </c>
      <c r="C87" s="31" t="n">
        <v>43</v>
      </c>
      <c r="D87" s="32" t="n">
        <v>44</v>
      </c>
      <c r="E87" s="32" t="n">
        <v>49</v>
      </c>
      <c r="F87" s="19" t="n">
        <f aca="false">D87+E87</f>
        <v>93</v>
      </c>
      <c r="G87" s="7"/>
      <c r="H87" s="4"/>
      <c r="I87" s="21" t="s">
        <v>25</v>
      </c>
      <c r="J87" s="35" t="n">
        <f aca="false">SUM(J72:J86)</f>
        <v>227</v>
      </c>
      <c r="K87" s="35" t="n">
        <f aca="false">SUM(K72:K86)</f>
        <v>149</v>
      </c>
      <c r="L87" s="35" t="n">
        <f aca="false">SUM(L72:L86)</f>
        <v>119</v>
      </c>
      <c r="M87" s="35" t="n">
        <f aca="false">SUM(M72:M86)</f>
        <v>268</v>
      </c>
    </row>
    <row r="88" customFormat="false" ht="13.5" hidden="false" customHeight="false" outlineLevel="0" collapsed="false">
      <c r="A88" s="4"/>
      <c r="B88" s="13" t="s">
        <v>59</v>
      </c>
      <c r="C88" s="31" t="n">
        <v>42</v>
      </c>
      <c r="D88" s="32" t="n">
        <v>41</v>
      </c>
      <c r="E88" s="32" t="n">
        <v>38</v>
      </c>
      <c r="F88" s="19" t="n">
        <f aca="false">D88+E88</f>
        <v>79</v>
      </c>
      <c r="G88" s="7"/>
      <c r="H88" s="9" t="s">
        <v>60</v>
      </c>
      <c r="I88" s="10"/>
      <c r="J88" s="10"/>
      <c r="K88" s="10"/>
      <c r="L88" s="10"/>
      <c r="M88" s="30"/>
    </row>
    <row r="89" customFormat="false" ht="13.5" hidden="false" customHeight="false" outlineLevel="0" collapsed="false">
      <c r="A89" s="4"/>
      <c r="B89" s="13" t="s">
        <v>61</v>
      </c>
      <c r="C89" s="31" t="n">
        <v>46</v>
      </c>
      <c r="D89" s="32" t="n">
        <v>39</v>
      </c>
      <c r="E89" s="32" t="n">
        <v>27</v>
      </c>
      <c r="F89" s="19" t="n">
        <f aca="false">D89+E89</f>
        <v>66</v>
      </c>
      <c r="G89" s="7"/>
      <c r="H89" s="4"/>
      <c r="I89" s="13" t="s">
        <v>62</v>
      </c>
      <c r="J89" s="31" t="n">
        <v>6</v>
      </c>
      <c r="K89" s="32" t="n">
        <v>1</v>
      </c>
      <c r="L89" s="32" t="n">
        <v>6</v>
      </c>
      <c r="M89" s="19" t="n">
        <f aca="false">K89+L89</f>
        <v>7</v>
      </c>
    </row>
    <row r="90" customFormat="false" ht="13.5" hidden="false" customHeight="false" outlineLevel="0" collapsed="false">
      <c r="A90" s="4"/>
      <c r="B90" s="13" t="s">
        <v>63</v>
      </c>
      <c r="C90" s="31" t="n">
        <v>29</v>
      </c>
      <c r="D90" s="32" t="n">
        <v>33</v>
      </c>
      <c r="E90" s="32" t="n">
        <v>20</v>
      </c>
      <c r="F90" s="19" t="n">
        <f aca="false">D90+E90</f>
        <v>53</v>
      </c>
      <c r="G90" s="7"/>
      <c r="H90" s="4"/>
      <c r="I90" s="13" t="s">
        <v>64</v>
      </c>
      <c r="J90" s="31" t="n">
        <v>1</v>
      </c>
      <c r="K90" s="32" t="n">
        <v>0</v>
      </c>
      <c r="L90" s="32" t="n">
        <v>1</v>
      </c>
      <c r="M90" s="19" t="n">
        <f aca="false">K90+L90</f>
        <v>1</v>
      </c>
    </row>
    <row r="91" customFormat="false" ht="13.5" hidden="false" customHeight="false" outlineLevel="0" collapsed="false">
      <c r="A91" s="4"/>
      <c r="B91" s="13" t="s">
        <v>65</v>
      </c>
      <c r="C91" s="31" t="n">
        <v>8</v>
      </c>
      <c r="D91" s="32" t="n">
        <v>8</v>
      </c>
      <c r="E91" s="32" t="n">
        <v>4</v>
      </c>
      <c r="F91" s="19" t="n">
        <f aca="false">D91+E91</f>
        <v>12</v>
      </c>
      <c r="G91" s="7"/>
      <c r="H91" s="4"/>
      <c r="I91" s="13" t="s">
        <v>66</v>
      </c>
      <c r="J91" s="31" t="n">
        <v>5</v>
      </c>
      <c r="K91" s="32" t="n">
        <v>1</v>
      </c>
      <c r="L91" s="32" t="n">
        <v>4</v>
      </c>
      <c r="M91" s="19" t="n">
        <f aca="false">K91+L91</f>
        <v>5</v>
      </c>
    </row>
    <row r="92" customFormat="false" ht="13.5" hidden="false" customHeight="false" outlineLevel="0" collapsed="false">
      <c r="A92" s="4"/>
      <c r="B92" s="13" t="s">
        <v>67</v>
      </c>
      <c r="C92" s="31" t="n">
        <v>0</v>
      </c>
      <c r="D92" s="32" t="n">
        <v>0</v>
      </c>
      <c r="E92" s="32" t="n">
        <v>0</v>
      </c>
      <c r="F92" s="19" t="n">
        <f aca="false">D92+E92</f>
        <v>0</v>
      </c>
      <c r="G92" s="7"/>
      <c r="H92" s="4"/>
      <c r="I92" s="13" t="s">
        <v>68</v>
      </c>
      <c r="J92" s="31" t="n">
        <v>8</v>
      </c>
      <c r="K92" s="32" t="n">
        <v>5</v>
      </c>
      <c r="L92" s="32" t="n">
        <v>10</v>
      </c>
      <c r="M92" s="19" t="n">
        <f aca="false">K92+L92</f>
        <v>15</v>
      </c>
    </row>
    <row r="93" customFormat="false" ht="13.5" hidden="false" customHeight="false" outlineLevel="0" collapsed="false">
      <c r="A93" s="4"/>
      <c r="B93" s="13" t="s">
        <v>69</v>
      </c>
      <c r="C93" s="31" t="n">
        <v>2</v>
      </c>
      <c r="D93" s="32" t="n">
        <v>2</v>
      </c>
      <c r="E93" s="32" t="n">
        <v>1</v>
      </c>
      <c r="F93" s="19" t="n">
        <f aca="false">D93+E93</f>
        <v>3</v>
      </c>
      <c r="G93" s="7"/>
      <c r="H93" s="4"/>
      <c r="I93" s="21" t="s">
        <v>25</v>
      </c>
      <c r="J93" s="35" t="n">
        <f aca="false">SUM(J89:J92)</f>
        <v>20</v>
      </c>
      <c r="K93" s="35" t="n">
        <f aca="false">SUM(K89:K92)</f>
        <v>7</v>
      </c>
      <c r="L93" s="35" t="n">
        <f aca="false">SUM(L89:L92)</f>
        <v>21</v>
      </c>
      <c r="M93" s="35" t="n">
        <f aca="false">SUM(M89:M92)</f>
        <v>28</v>
      </c>
    </row>
    <row r="94" customFormat="false" ht="13.5" hidden="false" customHeight="false" outlineLevel="0" collapsed="false">
      <c r="A94" s="4"/>
      <c r="B94" s="13" t="s">
        <v>70</v>
      </c>
      <c r="C94" s="31" t="n">
        <v>5</v>
      </c>
      <c r="D94" s="32" t="n">
        <v>1</v>
      </c>
      <c r="E94" s="32" t="n">
        <v>4</v>
      </c>
      <c r="F94" s="19" t="n">
        <f aca="false">D94+E94</f>
        <v>5</v>
      </c>
      <c r="G94" s="7"/>
      <c r="H94" s="9" t="s">
        <v>71</v>
      </c>
      <c r="I94" s="10"/>
      <c r="J94" s="10"/>
      <c r="K94" s="10"/>
      <c r="L94" s="10"/>
      <c r="M94" s="30"/>
    </row>
    <row r="95" customFormat="false" ht="13.5" hidden="false" customHeight="false" outlineLevel="0" collapsed="false">
      <c r="A95" s="4"/>
      <c r="B95" s="13" t="s">
        <v>72</v>
      </c>
      <c r="C95" s="31" t="n">
        <v>4</v>
      </c>
      <c r="D95" s="32" t="n">
        <v>6</v>
      </c>
      <c r="E95" s="32" t="n">
        <v>7</v>
      </c>
      <c r="F95" s="19" t="n">
        <f aca="false">D95+E95</f>
        <v>13</v>
      </c>
      <c r="G95" s="7"/>
      <c r="H95" s="17"/>
      <c r="I95" s="13" t="s">
        <v>73</v>
      </c>
      <c r="J95" s="31" t="n">
        <v>20</v>
      </c>
      <c r="K95" s="32" t="n">
        <v>15</v>
      </c>
      <c r="L95" s="32" t="n">
        <v>11</v>
      </c>
      <c r="M95" s="19" t="n">
        <f aca="false">K95+L95</f>
        <v>26</v>
      </c>
    </row>
    <row r="96" customFormat="false" ht="13.5" hidden="false" customHeight="false" outlineLevel="0" collapsed="false">
      <c r="A96" s="4"/>
      <c r="B96" s="21" t="s">
        <v>25</v>
      </c>
      <c r="C96" s="35" t="n">
        <f aca="false">SUM(C63:C95)</f>
        <v>928</v>
      </c>
      <c r="D96" s="35" t="n">
        <f aca="false">SUM(D63:D95)</f>
        <v>729</v>
      </c>
      <c r="E96" s="35" t="n">
        <f aca="false">SUM(E63:E95)</f>
        <v>623</v>
      </c>
      <c r="F96" s="35" t="n">
        <f aca="false">SUM(F63:F95)</f>
        <v>1352</v>
      </c>
      <c r="G96" s="7"/>
      <c r="H96" s="18"/>
      <c r="I96" s="13" t="s">
        <v>74</v>
      </c>
      <c r="J96" s="31" t="n">
        <v>31</v>
      </c>
      <c r="K96" s="32" t="n">
        <v>27</v>
      </c>
      <c r="L96" s="32" t="n">
        <v>22</v>
      </c>
      <c r="M96" s="19" t="n">
        <f aca="false">K96+L96</f>
        <v>49</v>
      </c>
    </row>
    <row r="97" customFormat="false" ht="13.5" hidden="false" customHeight="false" outlineLevel="0" collapsed="false">
      <c r="A97" s="8" t="s">
        <v>75</v>
      </c>
      <c r="B97" s="8"/>
      <c r="C97" s="8"/>
      <c r="D97" s="8"/>
      <c r="E97" s="8"/>
      <c r="F97" s="8"/>
      <c r="G97" s="7"/>
      <c r="H97" s="18"/>
      <c r="I97" s="13" t="s">
        <v>76</v>
      </c>
      <c r="J97" s="31" t="n">
        <v>159</v>
      </c>
      <c r="K97" s="32" t="n">
        <v>113</v>
      </c>
      <c r="L97" s="32" t="n">
        <v>57</v>
      </c>
      <c r="M97" s="19" t="n">
        <f aca="false">K97+L97</f>
        <v>170</v>
      </c>
    </row>
    <row r="98" customFormat="false" ht="13.5" hidden="false" customHeight="false" outlineLevel="0" collapsed="false">
      <c r="A98" s="4"/>
      <c r="B98" s="13" t="s">
        <v>77</v>
      </c>
      <c r="C98" s="31" t="n">
        <v>44</v>
      </c>
      <c r="D98" s="32" t="n">
        <v>38</v>
      </c>
      <c r="E98" s="32" t="n">
        <v>23</v>
      </c>
      <c r="F98" s="19" t="n">
        <f aca="false">D98+E98</f>
        <v>61</v>
      </c>
      <c r="G98" s="7"/>
      <c r="H98" s="18"/>
      <c r="I98" s="13" t="s">
        <v>78</v>
      </c>
      <c r="J98" s="31" t="n">
        <v>20</v>
      </c>
      <c r="K98" s="32" t="n">
        <v>16</v>
      </c>
      <c r="L98" s="32" t="n">
        <v>16</v>
      </c>
      <c r="M98" s="19" t="n">
        <f aca="false">K98+L98</f>
        <v>32</v>
      </c>
    </row>
    <row r="99" customFormat="false" ht="13.5" hidden="false" customHeight="false" outlineLevel="0" collapsed="false">
      <c r="A99" s="4"/>
      <c r="B99" s="13" t="s">
        <v>79</v>
      </c>
      <c r="C99" s="31" t="n">
        <v>8</v>
      </c>
      <c r="D99" s="32" t="n">
        <v>9</v>
      </c>
      <c r="E99" s="32" t="n">
        <v>5</v>
      </c>
      <c r="F99" s="19" t="n">
        <f aca="false">D99+E99</f>
        <v>14</v>
      </c>
      <c r="G99" s="7"/>
      <c r="H99" s="18"/>
      <c r="I99" s="13" t="s">
        <v>80</v>
      </c>
      <c r="J99" s="31" t="n">
        <v>0</v>
      </c>
      <c r="K99" s="32" t="n">
        <v>0</v>
      </c>
      <c r="L99" s="32" t="n">
        <v>0</v>
      </c>
      <c r="M99" s="19" t="n">
        <f aca="false">K99+L99</f>
        <v>0</v>
      </c>
    </row>
    <row r="100" customFormat="false" ht="13.5" hidden="false" customHeight="false" outlineLevel="0" collapsed="false">
      <c r="A100" s="4"/>
      <c r="B100" s="13" t="s">
        <v>81</v>
      </c>
      <c r="C100" s="31" t="n">
        <v>73</v>
      </c>
      <c r="D100" s="32" t="n">
        <v>49</v>
      </c>
      <c r="E100" s="32" t="n">
        <v>31</v>
      </c>
      <c r="F100" s="19" t="n">
        <f aca="false">D100+E100</f>
        <v>80</v>
      </c>
      <c r="G100" s="7"/>
      <c r="H100" s="18"/>
      <c r="I100" s="13" t="s">
        <v>82</v>
      </c>
      <c r="J100" s="31" t="n">
        <v>0</v>
      </c>
      <c r="K100" s="32" t="n">
        <v>0</v>
      </c>
      <c r="L100" s="32" t="n">
        <v>0</v>
      </c>
      <c r="M100" s="19" t="n">
        <v>0</v>
      </c>
    </row>
    <row r="101" customFormat="false" ht="13.5" hidden="false" customHeight="false" outlineLevel="0" collapsed="false">
      <c r="A101" s="4"/>
      <c r="B101" s="13" t="s">
        <v>83</v>
      </c>
      <c r="C101" s="31" t="n">
        <v>13</v>
      </c>
      <c r="D101" s="32" t="n">
        <v>11</v>
      </c>
      <c r="E101" s="32" t="n">
        <v>6</v>
      </c>
      <c r="F101" s="19" t="n">
        <f aca="false">D101+E101</f>
        <v>17</v>
      </c>
      <c r="G101" s="7"/>
      <c r="H101" s="18"/>
      <c r="I101" s="13" t="s">
        <v>84</v>
      </c>
      <c r="J101" s="31" t="n">
        <v>1</v>
      </c>
      <c r="K101" s="32" t="n">
        <v>0</v>
      </c>
      <c r="L101" s="32" t="n">
        <v>1</v>
      </c>
      <c r="M101" s="19" t="n">
        <f aca="false">K101+L101</f>
        <v>1</v>
      </c>
    </row>
    <row r="102" customFormat="false" ht="13.5" hidden="false" customHeight="false" outlineLevel="0" collapsed="false">
      <c r="A102" s="4"/>
      <c r="B102" s="21" t="s">
        <v>25</v>
      </c>
      <c r="C102" s="35" t="n">
        <f aca="false">SUM(C98:C101)</f>
        <v>138</v>
      </c>
      <c r="D102" s="35" t="n">
        <f aca="false">SUM(D98:D101)</f>
        <v>107</v>
      </c>
      <c r="E102" s="35" t="n">
        <f aca="false">SUM(E98:E101)</f>
        <v>65</v>
      </c>
      <c r="F102" s="35" t="n">
        <f aca="false">SUM(F98:F101)</f>
        <v>172</v>
      </c>
      <c r="G102" s="7"/>
      <c r="H102" s="18"/>
      <c r="I102" s="13" t="s">
        <v>85</v>
      </c>
      <c r="J102" s="31" t="n">
        <v>1</v>
      </c>
      <c r="K102" s="32" t="n">
        <v>0</v>
      </c>
      <c r="L102" s="32" t="n">
        <v>1</v>
      </c>
      <c r="M102" s="19" t="n">
        <f aca="false">K102+L102</f>
        <v>1</v>
      </c>
    </row>
    <row r="103" customFormat="false" ht="13.5" hidden="false" customHeight="false" outlineLevel="0" collapsed="false">
      <c r="A103" s="8" t="s">
        <v>86</v>
      </c>
      <c r="B103" s="8"/>
      <c r="C103" s="8"/>
      <c r="D103" s="8"/>
      <c r="E103" s="8"/>
      <c r="F103" s="8"/>
      <c r="G103" s="7"/>
      <c r="H103" s="18"/>
      <c r="I103" s="13" t="s">
        <v>87</v>
      </c>
      <c r="J103" s="31" t="n">
        <v>11</v>
      </c>
      <c r="K103" s="32" t="n">
        <v>9</v>
      </c>
      <c r="L103" s="32" t="n">
        <v>2</v>
      </c>
      <c r="M103" s="19" t="n">
        <f aca="false">K103+L103</f>
        <v>11</v>
      </c>
    </row>
    <row r="104" customFormat="false" ht="13.5" hidden="false" customHeight="false" outlineLevel="0" collapsed="false">
      <c r="A104" s="4"/>
      <c r="B104" s="13" t="s">
        <v>88</v>
      </c>
      <c r="C104" s="31" t="n">
        <v>15</v>
      </c>
      <c r="D104" s="32" t="n">
        <v>9</v>
      </c>
      <c r="E104" s="32" t="n">
        <v>10</v>
      </c>
      <c r="F104" s="19" t="n">
        <f aca="false">D104+E104</f>
        <v>19</v>
      </c>
      <c r="G104" s="7"/>
      <c r="H104" s="18"/>
      <c r="I104" s="13" t="s">
        <v>89</v>
      </c>
      <c r="J104" s="31" t="n">
        <v>4</v>
      </c>
      <c r="K104" s="32" t="n">
        <v>0</v>
      </c>
      <c r="L104" s="32" t="n">
        <v>4</v>
      </c>
      <c r="M104" s="19" t="n">
        <f aca="false">K104+L104</f>
        <v>4</v>
      </c>
    </row>
    <row r="105" customFormat="false" ht="13.5" hidden="false" customHeight="false" outlineLevel="0" collapsed="false">
      <c r="A105" s="4"/>
      <c r="B105" s="13" t="s">
        <v>90</v>
      </c>
      <c r="C105" s="31" t="n">
        <v>35</v>
      </c>
      <c r="D105" s="32" t="n">
        <v>28</v>
      </c>
      <c r="E105" s="32" t="n">
        <v>7</v>
      </c>
      <c r="F105" s="19" t="n">
        <f aca="false">D105+E105</f>
        <v>35</v>
      </c>
      <c r="G105" s="7"/>
      <c r="H105" s="18"/>
      <c r="I105" s="13" t="s">
        <v>91</v>
      </c>
      <c r="J105" s="31" t="n">
        <v>15</v>
      </c>
      <c r="K105" s="32" t="n">
        <v>8</v>
      </c>
      <c r="L105" s="32" t="n">
        <v>12</v>
      </c>
      <c r="M105" s="19" t="n">
        <f aca="false">K105+L105</f>
        <v>20</v>
      </c>
    </row>
    <row r="106" customFormat="false" ht="13.5" hidden="false" customHeight="false" outlineLevel="0" collapsed="false">
      <c r="A106" s="4"/>
      <c r="B106" s="21" t="s">
        <v>25</v>
      </c>
      <c r="C106" s="35" t="n">
        <f aca="false">SUM(C104:C105)</f>
        <v>50</v>
      </c>
      <c r="D106" s="35" t="n">
        <f aca="false">SUM(D104:D105)</f>
        <v>37</v>
      </c>
      <c r="E106" s="35" t="n">
        <f aca="false">SUM(E104:E105)</f>
        <v>17</v>
      </c>
      <c r="F106" s="35" t="n">
        <f aca="false">SUM(F104:F105)</f>
        <v>54</v>
      </c>
      <c r="G106" s="7"/>
      <c r="H106" s="18"/>
      <c r="I106" s="13" t="s">
        <v>92</v>
      </c>
      <c r="J106" s="31" t="n">
        <v>30</v>
      </c>
      <c r="K106" s="32" t="n">
        <v>27</v>
      </c>
      <c r="L106" s="32" t="n">
        <v>23</v>
      </c>
      <c r="M106" s="19" t="n">
        <f aca="false">K106+L106</f>
        <v>50</v>
      </c>
    </row>
    <row r="107" customFormat="false" ht="13.5" hidden="false" customHeight="false" outlineLevel="0" collapsed="false">
      <c r="H107" s="18"/>
      <c r="I107" s="13" t="s">
        <v>93</v>
      </c>
      <c r="J107" s="31" t="n">
        <v>4</v>
      </c>
      <c r="K107" s="32" t="n">
        <v>1</v>
      </c>
      <c r="L107" s="32" t="n">
        <v>3</v>
      </c>
      <c r="M107" s="19" t="n">
        <f aca="false">K107+L107</f>
        <v>4</v>
      </c>
    </row>
    <row r="108" customFormat="false" ht="13.5" hidden="false" customHeight="false" outlineLevel="0" collapsed="false">
      <c r="H108" s="20"/>
      <c r="I108" s="21" t="s">
        <v>25</v>
      </c>
      <c r="J108" s="35" t="n">
        <f aca="false">SUM(J95:J107)</f>
        <v>296</v>
      </c>
      <c r="K108" s="35" t="n">
        <f aca="false">SUM(K95:K107)</f>
        <v>216</v>
      </c>
      <c r="L108" s="35" t="n">
        <f aca="false">SUM(L95:L107)</f>
        <v>152</v>
      </c>
      <c r="M108" s="35" t="n">
        <f aca="false">SUM(M95:M107)</f>
        <v>368</v>
      </c>
    </row>
    <row r="109" customFormat="false" ht="13.5" hidden="false" customHeight="false" outlineLevel="0" collapsed="false">
      <c r="H109" s="36"/>
      <c r="I109" s="37"/>
      <c r="J109" s="38"/>
      <c r="K109" s="38"/>
      <c r="L109" s="38"/>
      <c r="M109" s="38"/>
    </row>
    <row r="110" customFormat="false" ht="13.5" hidden="false" customHeight="false" outlineLevel="0" collapsed="false">
      <c r="H110" s="36"/>
      <c r="I110" s="25" t="s">
        <v>94</v>
      </c>
      <c r="J110" s="39" t="n">
        <f aca="false">C96+C102+C106+J70+J87+J93+J108</f>
        <v>1780</v>
      </c>
      <c r="K110" s="39" t="n">
        <f aca="false">D96+D102+D106+K70+K87+K93+K108</f>
        <v>1340</v>
      </c>
      <c r="L110" s="39" t="n">
        <f aca="false">E96+E102+E106+L70+L87+L93+L108</f>
        <v>1047</v>
      </c>
      <c r="M110" s="39" t="n">
        <f aca="false">F96+F102+F106+M70+M87+M93+M108</f>
        <v>2387</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6:M56"/>
    <mergeCell ref="A60:B61"/>
    <mergeCell ref="C60:C61"/>
    <mergeCell ref="D60:F60"/>
    <mergeCell ref="H60:I61"/>
    <mergeCell ref="J60:J61"/>
    <mergeCell ref="K60:M60"/>
    <mergeCell ref="A62:F62"/>
    <mergeCell ref="A63:A96"/>
    <mergeCell ref="H72:H87"/>
    <mergeCell ref="H89:H93"/>
    <mergeCell ref="A97:F97"/>
    <mergeCell ref="A98:A102"/>
    <mergeCell ref="A103:F103"/>
    <mergeCell ref="A104:A106"/>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2]5月!K2</f>
        <v>令和元</v>
      </c>
      <c r="L2" s="3" t="s">
        <v>100</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9" t="s">
        <v>9</v>
      </c>
      <c r="I6" s="10"/>
      <c r="J6" s="11"/>
      <c r="K6" s="11"/>
      <c r="L6" s="11"/>
      <c r="M6" s="12"/>
    </row>
    <row r="7" customFormat="false" ht="13.5" hidden="false" customHeight="false" outlineLevel="0" collapsed="false">
      <c r="A7" s="4"/>
      <c r="B7" s="13" t="s">
        <v>10</v>
      </c>
      <c r="C7" s="14" t="n">
        <v>270</v>
      </c>
      <c r="D7" s="15" t="n">
        <v>285</v>
      </c>
      <c r="E7" s="15" t="n">
        <v>291</v>
      </c>
      <c r="F7" s="16" t="n">
        <f aca="false">D7+E7</f>
        <v>576</v>
      </c>
      <c r="G7" s="7"/>
      <c r="H7" s="17"/>
      <c r="I7" s="13" t="s">
        <v>11</v>
      </c>
      <c r="J7" s="14" t="n">
        <v>563</v>
      </c>
      <c r="K7" s="15" t="n">
        <v>710</v>
      </c>
      <c r="L7" s="15" t="n">
        <v>741</v>
      </c>
      <c r="M7" s="16" t="n">
        <f aca="false">K7+L7</f>
        <v>1451</v>
      </c>
    </row>
    <row r="8" customFormat="false" ht="13.5" hidden="false" customHeight="false" outlineLevel="0" collapsed="false">
      <c r="A8" s="4"/>
      <c r="B8" s="13" t="s">
        <v>12</v>
      </c>
      <c r="C8" s="14" t="n">
        <v>324</v>
      </c>
      <c r="D8" s="15" t="n">
        <v>274</v>
      </c>
      <c r="E8" s="15" t="n">
        <v>324</v>
      </c>
      <c r="F8" s="16" t="n">
        <f aca="false">D8+E8</f>
        <v>598</v>
      </c>
      <c r="G8" s="7"/>
      <c r="H8" s="18"/>
      <c r="I8" s="13" t="s">
        <v>13</v>
      </c>
      <c r="J8" s="14" t="n">
        <v>1852</v>
      </c>
      <c r="K8" s="15" t="n">
        <v>2244</v>
      </c>
      <c r="L8" s="15" t="n">
        <v>2291</v>
      </c>
      <c r="M8" s="16" t="n">
        <f aca="false">K8+L8</f>
        <v>4535</v>
      </c>
    </row>
    <row r="9" customFormat="false" ht="13.5" hidden="false" customHeight="false" outlineLevel="0" collapsed="false">
      <c r="A9" s="4"/>
      <c r="B9" s="13" t="s">
        <v>14</v>
      </c>
      <c r="C9" s="14" t="n">
        <v>546</v>
      </c>
      <c r="D9" s="15" t="n">
        <v>598</v>
      </c>
      <c r="E9" s="15" t="n">
        <v>568</v>
      </c>
      <c r="F9" s="16" t="n">
        <f aca="false">D9+E9</f>
        <v>1166</v>
      </c>
      <c r="G9" s="7"/>
      <c r="H9" s="18"/>
      <c r="I9" s="13" t="s">
        <v>15</v>
      </c>
      <c r="J9" s="14" t="n">
        <v>128</v>
      </c>
      <c r="K9" s="15" t="n">
        <v>150</v>
      </c>
      <c r="L9" s="15" t="n">
        <v>149</v>
      </c>
      <c r="M9" s="16" t="n">
        <f aca="false">K9+L9</f>
        <v>299</v>
      </c>
    </row>
    <row r="10" customFormat="false" ht="13.5" hidden="false" customHeight="false" outlineLevel="0" collapsed="false">
      <c r="A10" s="4"/>
      <c r="B10" s="13" t="s">
        <v>16</v>
      </c>
      <c r="C10" s="14" t="n">
        <v>673</v>
      </c>
      <c r="D10" s="15" t="n">
        <v>683</v>
      </c>
      <c r="E10" s="15" t="n">
        <v>731</v>
      </c>
      <c r="F10" s="16" t="n">
        <f aca="false">D10+E10</f>
        <v>1414</v>
      </c>
      <c r="G10" s="7"/>
      <c r="H10" s="18"/>
      <c r="I10" s="13" t="s">
        <v>17</v>
      </c>
      <c r="J10" s="14" t="n">
        <v>236</v>
      </c>
      <c r="K10" s="15" t="n">
        <v>308</v>
      </c>
      <c r="L10" s="15" t="n">
        <v>305</v>
      </c>
      <c r="M10" s="16" t="n">
        <f aca="false">K10+L10</f>
        <v>613</v>
      </c>
    </row>
    <row r="11" customFormat="false" ht="13.5" hidden="false" customHeight="false" outlineLevel="0" collapsed="false">
      <c r="A11" s="4"/>
      <c r="B11" s="13" t="s">
        <v>18</v>
      </c>
      <c r="C11" s="14" t="n">
        <v>533</v>
      </c>
      <c r="D11" s="15" t="n">
        <v>509</v>
      </c>
      <c r="E11" s="15" t="n">
        <v>482</v>
      </c>
      <c r="F11" s="16" t="n">
        <f aca="false">D11+E11</f>
        <v>991</v>
      </c>
      <c r="G11" s="7"/>
      <c r="H11" s="18"/>
      <c r="I11" s="13" t="s">
        <v>19</v>
      </c>
      <c r="J11" s="14" t="n">
        <v>801</v>
      </c>
      <c r="K11" s="15" t="n">
        <v>913</v>
      </c>
      <c r="L11" s="15" t="n">
        <v>926</v>
      </c>
      <c r="M11" s="16" t="n">
        <f aca="false">K11+L11</f>
        <v>1839</v>
      </c>
    </row>
    <row r="12" customFormat="false" ht="13.5" hidden="false" customHeight="false" outlineLevel="0" collapsed="false">
      <c r="A12" s="4"/>
      <c r="B12" s="13" t="s">
        <v>20</v>
      </c>
      <c r="C12" s="14" t="n">
        <v>716</v>
      </c>
      <c r="D12" s="15" t="n">
        <v>697</v>
      </c>
      <c r="E12" s="15" t="n">
        <v>680</v>
      </c>
      <c r="F12" s="16" t="n">
        <f aca="false">D12+E12</f>
        <v>1377</v>
      </c>
      <c r="G12" s="7"/>
      <c r="H12" s="18"/>
      <c r="I12" s="13" t="s">
        <v>21</v>
      </c>
      <c r="J12" s="14" t="n">
        <v>148</v>
      </c>
      <c r="K12" s="15" t="n">
        <v>192</v>
      </c>
      <c r="L12" s="15" t="n">
        <v>186</v>
      </c>
      <c r="M12" s="16" t="n">
        <f aca="false">K12+L12</f>
        <v>378</v>
      </c>
    </row>
    <row r="13" customFormat="false" ht="13.5" hidden="false" customHeight="false" outlineLevel="0" collapsed="false">
      <c r="A13" s="4"/>
      <c r="B13" s="13" t="s">
        <v>22</v>
      </c>
      <c r="C13" s="14" t="n">
        <v>460</v>
      </c>
      <c r="D13" s="15" t="n">
        <v>474</v>
      </c>
      <c r="E13" s="15" t="n">
        <v>501</v>
      </c>
      <c r="F13" s="16" t="n">
        <f aca="false">D13+E13</f>
        <v>975</v>
      </c>
      <c r="G13" s="7"/>
      <c r="H13" s="18"/>
      <c r="I13" s="13" t="s">
        <v>23</v>
      </c>
      <c r="J13" s="14" t="n">
        <v>0</v>
      </c>
      <c r="K13" s="15" t="n">
        <v>0</v>
      </c>
      <c r="L13" s="15" t="n">
        <v>0</v>
      </c>
      <c r="M13" s="19" t="n">
        <f aca="false">K13+L13</f>
        <v>0</v>
      </c>
    </row>
    <row r="14" customFormat="false" ht="13.5" hidden="false" customHeight="false" outlineLevel="0" collapsed="false">
      <c r="A14" s="4"/>
      <c r="B14" s="13" t="s">
        <v>24</v>
      </c>
      <c r="C14" s="14" t="n">
        <v>419</v>
      </c>
      <c r="D14" s="15" t="n">
        <v>404</v>
      </c>
      <c r="E14" s="15" t="n">
        <v>408</v>
      </c>
      <c r="F14" s="16" t="n">
        <f aca="false">D14+E14</f>
        <v>812</v>
      </c>
      <c r="G14" s="7"/>
      <c r="H14" s="20"/>
      <c r="I14" s="21" t="s">
        <v>25</v>
      </c>
      <c r="J14" s="22" t="n">
        <f aca="false">SUM(J7:J13)</f>
        <v>3728</v>
      </c>
      <c r="K14" s="22" t="n">
        <f aca="false">SUM(K7:K13)</f>
        <v>4517</v>
      </c>
      <c r="L14" s="22" t="n">
        <f aca="false">SUM(L7:L13)</f>
        <v>4598</v>
      </c>
      <c r="M14" s="22" t="n">
        <f aca="false">SUM(M7:M13)</f>
        <v>9115</v>
      </c>
    </row>
    <row r="15" customFormat="false" ht="13.5" hidden="false" customHeight="false" outlineLevel="0" collapsed="false">
      <c r="A15" s="4"/>
      <c r="B15" s="13" t="s">
        <v>26</v>
      </c>
      <c r="C15" s="14" t="n">
        <v>390</v>
      </c>
      <c r="D15" s="15" t="n">
        <v>422</v>
      </c>
      <c r="E15" s="15" t="n">
        <v>459</v>
      </c>
      <c r="F15" s="16" t="n">
        <f aca="false">D15+E15</f>
        <v>881</v>
      </c>
      <c r="G15" s="7"/>
      <c r="H15" s="8" t="s">
        <v>27</v>
      </c>
      <c r="I15" s="8"/>
      <c r="J15" s="8"/>
      <c r="K15" s="8"/>
      <c r="L15" s="8"/>
      <c r="M15" s="8"/>
    </row>
    <row r="16" customFormat="false" ht="13.5" hidden="false" customHeight="false" outlineLevel="0" collapsed="false">
      <c r="A16" s="4"/>
      <c r="B16" s="13" t="s">
        <v>28</v>
      </c>
      <c r="C16" s="14" t="n">
        <v>598</v>
      </c>
      <c r="D16" s="15" t="n">
        <v>633</v>
      </c>
      <c r="E16" s="15" t="n">
        <v>655</v>
      </c>
      <c r="F16" s="16" t="n">
        <f aca="false">D16+E16</f>
        <v>1288</v>
      </c>
      <c r="G16" s="7"/>
      <c r="H16" s="4"/>
      <c r="I16" s="13" t="s">
        <v>29</v>
      </c>
      <c r="J16" s="14" t="n">
        <v>1014</v>
      </c>
      <c r="K16" s="15" t="n">
        <v>1187</v>
      </c>
      <c r="L16" s="15" t="n">
        <v>1211</v>
      </c>
      <c r="M16" s="16" t="n">
        <f aca="false">K16+L16</f>
        <v>2398</v>
      </c>
    </row>
    <row r="17" customFormat="false" ht="13.5" hidden="false" customHeight="false" outlineLevel="0" collapsed="false">
      <c r="A17" s="4"/>
      <c r="B17" s="13" t="s">
        <v>30</v>
      </c>
      <c r="C17" s="14" t="n">
        <v>604</v>
      </c>
      <c r="D17" s="15" t="n">
        <v>682</v>
      </c>
      <c r="E17" s="15" t="n">
        <v>645</v>
      </c>
      <c r="F17" s="16" t="n">
        <f aca="false">D17+E17</f>
        <v>1327</v>
      </c>
      <c r="G17" s="7"/>
      <c r="H17" s="4"/>
      <c r="I17" s="13" t="s">
        <v>31</v>
      </c>
      <c r="J17" s="14" t="n">
        <v>89</v>
      </c>
      <c r="K17" s="15" t="n">
        <v>129</v>
      </c>
      <c r="L17" s="15" t="n">
        <v>109</v>
      </c>
      <c r="M17" s="16" t="n">
        <f aca="false">K17+L17</f>
        <v>238</v>
      </c>
    </row>
    <row r="18" customFormat="false" ht="13.5" hidden="false" customHeight="false" outlineLevel="0" collapsed="false">
      <c r="A18" s="4"/>
      <c r="B18" s="13" t="s">
        <v>32</v>
      </c>
      <c r="C18" s="14" t="n">
        <v>548</v>
      </c>
      <c r="D18" s="15" t="n">
        <v>577</v>
      </c>
      <c r="E18" s="15" t="n">
        <v>546</v>
      </c>
      <c r="F18" s="16" t="n">
        <f aca="false">D18+E18</f>
        <v>1123</v>
      </c>
      <c r="G18" s="7"/>
      <c r="H18" s="4"/>
      <c r="I18" s="13" t="s">
        <v>33</v>
      </c>
      <c r="J18" s="14" t="n">
        <v>274</v>
      </c>
      <c r="K18" s="15" t="n">
        <v>353</v>
      </c>
      <c r="L18" s="15" t="n">
        <v>366</v>
      </c>
      <c r="M18" s="16" t="n">
        <f aca="false">K18+L18</f>
        <v>719</v>
      </c>
    </row>
    <row r="19" customFormat="false" ht="13.5" hidden="false" customHeight="false" outlineLevel="0" collapsed="false">
      <c r="A19" s="4"/>
      <c r="B19" s="13" t="s">
        <v>34</v>
      </c>
      <c r="C19" s="14" t="n">
        <v>577</v>
      </c>
      <c r="D19" s="15" t="n">
        <v>644</v>
      </c>
      <c r="E19" s="15" t="n">
        <v>676</v>
      </c>
      <c r="F19" s="16" t="n">
        <f aca="false">D19+E19</f>
        <v>1320</v>
      </c>
      <c r="G19" s="7"/>
      <c r="H19" s="4"/>
      <c r="I19" s="13" t="s">
        <v>35</v>
      </c>
      <c r="J19" s="14" t="n">
        <v>435</v>
      </c>
      <c r="K19" s="15" t="n">
        <v>529</v>
      </c>
      <c r="L19" s="15" t="n">
        <v>555</v>
      </c>
      <c r="M19" s="16" t="n">
        <f aca="false">K19+L19</f>
        <v>1084</v>
      </c>
    </row>
    <row r="20" customFormat="false" ht="13.5" hidden="false" customHeight="false" outlineLevel="0" collapsed="false">
      <c r="A20" s="4"/>
      <c r="B20" s="13" t="s">
        <v>36</v>
      </c>
      <c r="C20" s="14" t="n">
        <v>380</v>
      </c>
      <c r="D20" s="15" t="n">
        <v>439</v>
      </c>
      <c r="E20" s="15" t="n">
        <v>442</v>
      </c>
      <c r="F20" s="16" t="n">
        <f aca="false">D20+E20</f>
        <v>881</v>
      </c>
      <c r="G20" s="7"/>
      <c r="H20" s="4"/>
      <c r="I20" s="13" t="s">
        <v>37</v>
      </c>
      <c r="J20" s="14" t="n">
        <v>565</v>
      </c>
      <c r="K20" s="15" t="n">
        <v>756</v>
      </c>
      <c r="L20" s="15" t="n">
        <v>698</v>
      </c>
      <c r="M20" s="16" t="n">
        <f aca="false">K20+L20</f>
        <v>1454</v>
      </c>
    </row>
    <row r="21" customFormat="false" ht="13.5" hidden="false" customHeight="false" outlineLevel="0" collapsed="false">
      <c r="A21" s="4"/>
      <c r="B21" s="13" t="s">
        <v>38</v>
      </c>
      <c r="C21" s="14" t="n">
        <v>452</v>
      </c>
      <c r="D21" s="15" t="n">
        <v>524</v>
      </c>
      <c r="E21" s="15" t="n">
        <v>541</v>
      </c>
      <c r="F21" s="16" t="n">
        <f aca="false">D21+E21</f>
        <v>1065</v>
      </c>
      <c r="G21" s="7"/>
      <c r="H21" s="4"/>
      <c r="I21" s="13" t="s">
        <v>39</v>
      </c>
      <c r="J21" s="14" t="n">
        <v>218</v>
      </c>
      <c r="K21" s="15" t="n">
        <v>272</v>
      </c>
      <c r="L21" s="15" t="n">
        <v>283</v>
      </c>
      <c r="M21" s="16" t="n">
        <f aca="false">K21+L21</f>
        <v>555</v>
      </c>
    </row>
    <row r="22" customFormat="false" ht="13.5" hidden="false" customHeight="false" outlineLevel="0" collapsed="false">
      <c r="A22" s="4"/>
      <c r="B22" s="13" t="s">
        <v>40</v>
      </c>
      <c r="C22" s="14" t="n">
        <v>321</v>
      </c>
      <c r="D22" s="15" t="n">
        <v>344</v>
      </c>
      <c r="E22" s="15" t="n">
        <v>326</v>
      </c>
      <c r="F22" s="16" t="n">
        <f aca="false">D22+E22</f>
        <v>670</v>
      </c>
      <c r="G22" s="7"/>
      <c r="H22" s="4"/>
      <c r="I22" s="13" t="s">
        <v>41</v>
      </c>
      <c r="J22" s="14" t="n">
        <v>527</v>
      </c>
      <c r="K22" s="15" t="n">
        <v>535</v>
      </c>
      <c r="L22" s="15" t="n">
        <v>434</v>
      </c>
      <c r="M22" s="16" t="n">
        <f aca="false">K22+L22</f>
        <v>969</v>
      </c>
    </row>
    <row r="23" customFormat="false" ht="13.5" hidden="false" customHeight="false" outlineLevel="0" collapsed="false">
      <c r="A23" s="4"/>
      <c r="B23" s="13" t="s">
        <v>42</v>
      </c>
      <c r="C23" s="14" t="n">
        <v>1185</v>
      </c>
      <c r="D23" s="15" t="n">
        <v>1365</v>
      </c>
      <c r="E23" s="15" t="n">
        <v>1443</v>
      </c>
      <c r="F23" s="16" t="n">
        <f aca="false">D23+E23</f>
        <v>2808</v>
      </c>
      <c r="G23" s="7"/>
      <c r="H23" s="4"/>
      <c r="I23" s="13" t="s">
        <v>43</v>
      </c>
      <c r="J23" s="14" t="n">
        <v>760</v>
      </c>
      <c r="K23" s="15" t="n">
        <v>909</v>
      </c>
      <c r="L23" s="15" t="n">
        <v>870</v>
      </c>
      <c r="M23" s="16" t="n">
        <f aca="false">K23+L23</f>
        <v>1779</v>
      </c>
    </row>
    <row r="24" customFormat="false" ht="13.5" hidden="false" customHeight="false" outlineLevel="0" collapsed="false">
      <c r="A24" s="4"/>
      <c r="B24" s="13" t="s">
        <v>44</v>
      </c>
      <c r="C24" s="14" t="n">
        <v>501</v>
      </c>
      <c r="D24" s="15" t="n">
        <v>547</v>
      </c>
      <c r="E24" s="15" t="n">
        <v>591</v>
      </c>
      <c r="F24" s="16" t="n">
        <f aca="false">D24+E24</f>
        <v>1138</v>
      </c>
      <c r="G24" s="7"/>
      <c r="H24" s="4"/>
      <c r="I24" s="13" t="s">
        <v>45</v>
      </c>
      <c r="J24" s="14" t="n">
        <v>38</v>
      </c>
      <c r="K24" s="15" t="n">
        <v>50</v>
      </c>
      <c r="L24" s="15" t="n">
        <v>52</v>
      </c>
      <c r="M24" s="16" t="n">
        <f aca="false">K24+L24</f>
        <v>102</v>
      </c>
    </row>
    <row r="25" customFormat="false" ht="13.5" hidden="false" customHeight="false" outlineLevel="0" collapsed="false">
      <c r="A25" s="4"/>
      <c r="B25" s="13" t="s">
        <v>46</v>
      </c>
      <c r="C25" s="14" t="n">
        <v>527</v>
      </c>
      <c r="D25" s="15" t="n">
        <v>657</v>
      </c>
      <c r="E25" s="15" t="n">
        <v>651</v>
      </c>
      <c r="F25" s="16" t="n">
        <f aca="false">D25+E25</f>
        <v>1308</v>
      </c>
      <c r="G25" s="7"/>
      <c r="H25" s="4"/>
      <c r="I25" s="13" t="s">
        <v>47</v>
      </c>
      <c r="J25" s="14" t="n">
        <v>616</v>
      </c>
      <c r="K25" s="15" t="n">
        <v>572</v>
      </c>
      <c r="L25" s="15" t="n">
        <v>507</v>
      </c>
      <c r="M25" s="16" t="n">
        <f aca="false">K25+L25</f>
        <v>1079</v>
      </c>
    </row>
    <row r="26" customFormat="false" ht="13.5" hidden="false" customHeight="false" outlineLevel="0" collapsed="false">
      <c r="A26" s="4"/>
      <c r="B26" s="13" t="s">
        <v>48</v>
      </c>
      <c r="C26" s="14" t="n">
        <v>352</v>
      </c>
      <c r="D26" s="15" t="n">
        <v>402</v>
      </c>
      <c r="E26" s="15" t="n">
        <v>388</v>
      </c>
      <c r="F26" s="16" t="n">
        <f aca="false">D26+E26</f>
        <v>790</v>
      </c>
      <c r="G26" s="7"/>
      <c r="H26" s="4"/>
      <c r="I26" s="13" t="s">
        <v>49</v>
      </c>
      <c r="J26" s="14" t="n">
        <v>571</v>
      </c>
      <c r="K26" s="15" t="n">
        <v>583</v>
      </c>
      <c r="L26" s="15" t="n">
        <v>507</v>
      </c>
      <c r="M26" s="16" t="n">
        <f aca="false">K26+L26</f>
        <v>1090</v>
      </c>
    </row>
    <row r="27" customFormat="false" ht="13.5" hidden="false" customHeight="false" outlineLevel="0" collapsed="false">
      <c r="A27" s="4"/>
      <c r="B27" s="13" t="s">
        <v>50</v>
      </c>
      <c r="C27" s="14" t="n">
        <v>463</v>
      </c>
      <c r="D27" s="15" t="n">
        <v>580</v>
      </c>
      <c r="E27" s="15" t="n">
        <v>581</v>
      </c>
      <c r="F27" s="16" t="n">
        <f aca="false">D27+E27</f>
        <v>1161</v>
      </c>
      <c r="G27" s="7"/>
      <c r="H27" s="4"/>
      <c r="I27" s="13" t="s">
        <v>51</v>
      </c>
      <c r="J27" s="14" t="n">
        <v>285</v>
      </c>
      <c r="K27" s="15" t="n">
        <v>348</v>
      </c>
      <c r="L27" s="15" t="n">
        <v>325</v>
      </c>
      <c r="M27" s="16" t="n">
        <f aca="false">K27+L27</f>
        <v>673</v>
      </c>
    </row>
    <row r="28" customFormat="false" ht="13.5" hidden="false" customHeight="false" outlineLevel="0" collapsed="false">
      <c r="A28" s="4"/>
      <c r="B28" s="13" t="s">
        <v>52</v>
      </c>
      <c r="C28" s="14" t="n">
        <v>530</v>
      </c>
      <c r="D28" s="15" t="n">
        <v>530</v>
      </c>
      <c r="E28" s="15" t="n">
        <v>529</v>
      </c>
      <c r="F28" s="16" t="n">
        <f aca="false">D28+E28</f>
        <v>1059</v>
      </c>
      <c r="G28" s="7"/>
      <c r="H28" s="4"/>
      <c r="I28" s="13" t="s">
        <v>53</v>
      </c>
      <c r="J28" s="14" t="n">
        <v>291</v>
      </c>
      <c r="K28" s="15" t="n">
        <v>461</v>
      </c>
      <c r="L28" s="15" t="n">
        <v>484</v>
      </c>
      <c r="M28" s="16" t="n">
        <f aca="false">K28+L28</f>
        <v>945</v>
      </c>
    </row>
    <row r="29" customFormat="false" ht="13.5" hidden="false" customHeight="false" outlineLevel="0" collapsed="false">
      <c r="A29" s="4"/>
      <c r="B29" s="13" t="s">
        <v>54</v>
      </c>
      <c r="C29" s="14" t="n">
        <v>318</v>
      </c>
      <c r="D29" s="15" t="n">
        <v>349</v>
      </c>
      <c r="E29" s="15" t="n">
        <v>324</v>
      </c>
      <c r="F29" s="16" t="n">
        <f aca="false">D29+E29</f>
        <v>673</v>
      </c>
      <c r="G29" s="7"/>
      <c r="H29" s="4"/>
      <c r="I29" s="13" t="s">
        <v>55</v>
      </c>
      <c r="J29" s="14" t="n">
        <v>84</v>
      </c>
      <c r="K29" s="15" t="n">
        <v>134</v>
      </c>
      <c r="L29" s="15" t="n">
        <v>124</v>
      </c>
      <c r="M29" s="16" t="n">
        <f aca="false">K29+L29</f>
        <v>258</v>
      </c>
    </row>
    <row r="30" customFormat="false" ht="13.5" hidden="false" customHeight="false" outlineLevel="0" collapsed="false">
      <c r="A30" s="4"/>
      <c r="B30" s="13" t="s">
        <v>56</v>
      </c>
      <c r="C30" s="14" t="n">
        <v>607</v>
      </c>
      <c r="D30" s="15" t="n">
        <v>646</v>
      </c>
      <c r="E30" s="15" t="n">
        <v>545</v>
      </c>
      <c r="F30" s="16" t="n">
        <f aca="false">D30+E30</f>
        <v>1191</v>
      </c>
      <c r="G30" s="7"/>
      <c r="H30" s="4"/>
      <c r="I30" s="13" t="s">
        <v>57</v>
      </c>
      <c r="J30" s="14" t="n">
        <v>63</v>
      </c>
      <c r="K30" s="15" t="n">
        <v>98</v>
      </c>
      <c r="L30" s="15" t="n">
        <v>113</v>
      </c>
      <c r="M30" s="16" t="n">
        <f aca="false">K30+L30</f>
        <v>211</v>
      </c>
    </row>
    <row r="31" customFormat="false" ht="13.5" hidden="false" customHeight="false" outlineLevel="0" collapsed="false">
      <c r="A31" s="4"/>
      <c r="B31" s="13" t="s">
        <v>58</v>
      </c>
      <c r="C31" s="14" t="n">
        <v>993</v>
      </c>
      <c r="D31" s="15" t="n">
        <v>1081</v>
      </c>
      <c r="E31" s="15" t="n">
        <v>1112</v>
      </c>
      <c r="F31" s="16" t="n">
        <f aca="false">D31+E31</f>
        <v>2193</v>
      </c>
      <c r="G31" s="7"/>
      <c r="H31" s="4"/>
      <c r="I31" s="21" t="s">
        <v>25</v>
      </c>
      <c r="J31" s="22" t="n">
        <f aca="false">SUM(J16:J30)</f>
        <v>5830</v>
      </c>
      <c r="K31" s="22" t="n">
        <f aca="false">SUM(K16:K30)</f>
        <v>6916</v>
      </c>
      <c r="L31" s="22" t="n">
        <f aca="false">SUM(L16:L30)</f>
        <v>6638</v>
      </c>
      <c r="M31" s="22" t="n">
        <f aca="false">SUM(M16:M30)</f>
        <v>13554</v>
      </c>
    </row>
    <row r="32" customFormat="false" ht="13.5" hidden="false" customHeight="false" outlineLevel="0" collapsed="false">
      <c r="A32" s="4"/>
      <c r="B32" s="13" t="s">
        <v>59</v>
      </c>
      <c r="C32" s="14" t="n">
        <v>498</v>
      </c>
      <c r="D32" s="15" t="n">
        <v>542</v>
      </c>
      <c r="E32" s="15" t="n">
        <v>521</v>
      </c>
      <c r="F32" s="16" t="n">
        <f aca="false">D32+E32</f>
        <v>1063</v>
      </c>
      <c r="G32" s="7"/>
      <c r="H32" s="8" t="s">
        <v>60</v>
      </c>
      <c r="I32" s="8"/>
      <c r="J32" s="8"/>
      <c r="K32" s="8"/>
      <c r="L32" s="8"/>
      <c r="M32" s="8"/>
    </row>
    <row r="33" customFormat="false" ht="13.5" hidden="false" customHeight="false" outlineLevel="0" collapsed="false">
      <c r="A33" s="4"/>
      <c r="B33" s="13" t="s">
        <v>61</v>
      </c>
      <c r="C33" s="14" t="n">
        <v>558</v>
      </c>
      <c r="D33" s="15" t="n">
        <v>642</v>
      </c>
      <c r="E33" s="15" t="n">
        <v>554</v>
      </c>
      <c r="F33" s="16" t="n">
        <f aca="false">D33+E33</f>
        <v>1196</v>
      </c>
      <c r="G33" s="7"/>
      <c r="H33" s="17"/>
      <c r="I33" s="13" t="s">
        <v>62</v>
      </c>
      <c r="J33" s="23" t="n">
        <v>499</v>
      </c>
      <c r="K33" s="15" t="n">
        <v>557</v>
      </c>
      <c r="L33" s="15" t="n">
        <v>593</v>
      </c>
      <c r="M33" s="16" t="n">
        <f aca="false">K33+L33</f>
        <v>1150</v>
      </c>
    </row>
    <row r="34" customFormat="false" ht="13.5" hidden="false" customHeight="false" outlineLevel="0" collapsed="false">
      <c r="A34" s="4"/>
      <c r="B34" s="13" t="s">
        <v>63</v>
      </c>
      <c r="C34" s="23" t="n">
        <v>408</v>
      </c>
      <c r="D34" s="15" t="n">
        <v>391</v>
      </c>
      <c r="E34" s="15" t="n">
        <v>408</v>
      </c>
      <c r="F34" s="16" t="n">
        <f aca="false">D34+E34</f>
        <v>799</v>
      </c>
      <c r="G34" s="7"/>
      <c r="H34" s="18"/>
      <c r="I34" s="13" t="s">
        <v>64</v>
      </c>
      <c r="J34" s="23" t="n">
        <v>370</v>
      </c>
      <c r="K34" s="15" t="n">
        <v>420</v>
      </c>
      <c r="L34" s="15" t="n">
        <v>427</v>
      </c>
      <c r="M34" s="16" t="n">
        <f aca="false">K34+L34</f>
        <v>847</v>
      </c>
    </row>
    <row r="35" customFormat="false" ht="13.5" hidden="false" customHeight="false" outlineLevel="0" collapsed="false">
      <c r="A35" s="4"/>
      <c r="B35" s="13" t="s">
        <v>65</v>
      </c>
      <c r="C35" s="23" t="n">
        <v>198</v>
      </c>
      <c r="D35" s="15" t="n">
        <v>238</v>
      </c>
      <c r="E35" s="15" t="n">
        <v>250</v>
      </c>
      <c r="F35" s="16" t="n">
        <f aca="false">D35+E35</f>
        <v>488</v>
      </c>
      <c r="G35" s="7"/>
      <c r="H35" s="18"/>
      <c r="I35" s="13" t="s">
        <v>66</v>
      </c>
      <c r="J35" s="23" t="n">
        <v>424</v>
      </c>
      <c r="K35" s="15" t="n">
        <v>494</v>
      </c>
      <c r="L35" s="15" t="n">
        <v>495</v>
      </c>
      <c r="M35" s="16" t="n">
        <f aca="false">K35+L35</f>
        <v>989</v>
      </c>
    </row>
    <row r="36" customFormat="false" ht="13.5" hidden="false" customHeight="false" outlineLevel="0" collapsed="false">
      <c r="A36" s="4"/>
      <c r="B36" s="13" t="s">
        <v>67</v>
      </c>
      <c r="C36" s="23" t="n">
        <v>0</v>
      </c>
      <c r="D36" s="15" t="n">
        <v>0</v>
      </c>
      <c r="E36" s="15" t="n">
        <v>0</v>
      </c>
      <c r="F36" s="16" t="n">
        <f aca="false">D36+E36</f>
        <v>0</v>
      </c>
      <c r="G36" s="7"/>
      <c r="H36" s="18"/>
      <c r="I36" s="13" t="s">
        <v>68</v>
      </c>
      <c r="J36" s="23" t="n">
        <v>778</v>
      </c>
      <c r="K36" s="15" t="n">
        <v>854</v>
      </c>
      <c r="L36" s="15" t="n">
        <v>895</v>
      </c>
      <c r="M36" s="16" t="n">
        <f aca="false">K36+L36</f>
        <v>1749</v>
      </c>
    </row>
    <row r="37" customFormat="false" ht="13.5" hidden="false" customHeight="false" outlineLevel="0" collapsed="false">
      <c r="A37" s="4"/>
      <c r="B37" s="13" t="s">
        <v>69</v>
      </c>
      <c r="C37" s="23" t="n">
        <v>226</v>
      </c>
      <c r="D37" s="15" t="n">
        <v>329</v>
      </c>
      <c r="E37" s="15" t="n">
        <v>287</v>
      </c>
      <c r="F37" s="16" t="n">
        <f aca="false">D37+E37</f>
        <v>616</v>
      </c>
      <c r="G37" s="7"/>
      <c r="H37" s="20"/>
      <c r="I37" s="21" t="s">
        <v>25</v>
      </c>
      <c r="J37" s="22" t="n">
        <f aca="false">SUM(J33:J36)</f>
        <v>2071</v>
      </c>
      <c r="K37" s="22" t="n">
        <f aca="false">SUM(K33:K36)</f>
        <v>2325</v>
      </c>
      <c r="L37" s="22" t="n">
        <f aca="false">SUM(L33:L36)</f>
        <v>2410</v>
      </c>
      <c r="M37" s="22" t="n">
        <f aca="false">SUM(M33:M36)</f>
        <v>4735</v>
      </c>
    </row>
    <row r="38" customFormat="false" ht="13.5" hidden="false" customHeight="false" outlineLevel="0" collapsed="false">
      <c r="A38" s="4"/>
      <c r="B38" s="13" t="s">
        <v>70</v>
      </c>
      <c r="C38" s="23" t="n">
        <v>272</v>
      </c>
      <c r="D38" s="15" t="n">
        <v>356</v>
      </c>
      <c r="E38" s="15" t="n">
        <v>305</v>
      </c>
      <c r="F38" s="16" t="n">
        <f aca="false">D38+E38</f>
        <v>661</v>
      </c>
      <c r="G38" s="7"/>
      <c r="H38" s="8" t="s">
        <v>71</v>
      </c>
      <c r="I38" s="8"/>
      <c r="J38" s="8"/>
      <c r="K38" s="8"/>
      <c r="L38" s="8"/>
      <c r="M38" s="8"/>
    </row>
    <row r="39" customFormat="false" ht="13.5" hidden="false" customHeight="false" outlineLevel="0" collapsed="false">
      <c r="A39" s="4"/>
      <c r="B39" s="13" t="s">
        <v>72</v>
      </c>
      <c r="C39" s="23" t="n">
        <v>184</v>
      </c>
      <c r="D39" s="15" t="n">
        <v>259</v>
      </c>
      <c r="E39" s="15" t="n">
        <v>266</v>
      </c>
      <c r="F39" s="16" t="n">
        <f aca="false">D39+E39</f>
        <v>525</v>
      </c>
      <c r="G39" s="7"/>
      <c r="H39" s="17"/>
      <c r="I39" s="13" t="s">
        <v>73</v>
      </c>
      <c r="J39" s="14" t="n">
        <v>591</v>
      </c>
      <c r="K39" s="15" t="n">
        <v>651</v>
      </c>
      <c r="L39" s="15" t="n">
        <v>665</v>
      </c>
      <c r="M39" s="16" t="n">
        <f aca="false">K39+L39</f>
        <v>1316</v>
      </c>
    </row>
    <row r="40" customFormat="false" ht="13.5" hidden="false" customHeight="false" outlineLevel="0" collapsed="false">
      <c r="A40" s="4"/>
      <c r="B40" s="21" t="s">
        <v>25</v>
      </c>
      <c r="C40" s="22" t="n">
        <f aca="false">SUM(C7:C39)</f>
        <v>15631</v>
      </c>
      <c r="D40" s="22" t="n">
        <f aca="false">SUM(D7:D39)</f>
        <v>17103</v>
      </c>
      <c r="E40" s="22" t="n">
        <f aca="false">SUM(E7:E39)</f>
        <v>17030</v>
      </c>
      <c r="F40" s="22" t="n">
        <f aca="false">SUM(F7:F39)</f>
        <v>34133</v>
      </c>
      <c r="G40" s="7"/>
      <c r="H40" s="18"/>
      <c r="I40" s="13" t="s">
        <v>74</v>
      </c>
      <c r="J40" s="14" t="n">
        <v>599</v>
      </c>
      <c r="K40" s="15" t="n">
        <v>640</v>
      </c>
      <c r="L40" s="15" t="n">
        <v>583</v>
      </c>
      <c r="M40" s="16" t="n">
        <f aca="false">K40+L40</f>
        <v>1223</v>
      </c>
    </row>
    <row r="41" customFormat="false" ht="13.5" hidden="false" customHeight="false" outlineLevel="0" collapsed="false">
      <c r="A41" s="8" t="s">
        <v>75</v>
      </c>
      <c r="B41" s="8"/>
      <c r="C41" s="8"/>
      <c r="D41" s="8"/>
      <c r="E41" s="8"/>
      <c r="F41" s="8"/>
      <c r="G41" s="7"/>
      <c r="H41" s="18"/>
      <c r="I41" s="13" t="s">
        <v>76</v>
      </c>
      <c r="J41" s="14" t="n">
        <v>879</v>
      </c>
      <c r="K41" s="15" t="n">
        <v>832</v>
      </c>
      <c r="L41" s="15" t="n">
        <v>843</v>
      </c>
      <c r="M41" s="16" t="n">
        <f aca="false">K41+L41</f>
        <v>1675</v>
      </c>
    </row>
    <row r="42" customFormat="false" ht="13.5" hidden="false" customHeight="false" outlineLevel="0" collapsed="false">
      <c r="A42" s="4"/>
      <c r="B42" s="13" t="s">
        <v>77</v>
      </c>
      <c r="C42" s="14" t="n">
        <v>1973</v>
      </c>
      <c r="D42" s="15" t="n">
        <v>2301</v>
      </c>
      <c r="E42" s="15" t="n">
        <v>2258</v>
      </c>
      <c r="F42" s="16" t="n">
        <f aca="false">D42+E42</f>
        <v>4559</v>
      </c>
      <c r="G42" s="7"/>
      <c r="H42" s="18"/>
      <c r="I42" s="13" t="s">
        <v>78</v>
      </c>
      <c r="J42" s="14" t="n">
        <v>789</v>
      </c>
      <c r="K42" s="15" t="n">
        <v>1006</v>
      </c>
      <c r="L42" s="15" t="n">
        <v>1019</v>
      </c>
      <c r="M42" s="16" t="n">
        <f aca="false">K42+L42</f>
        <v>2025</v>
      </c>
    </row>
    <row r="43" customFormat="false" ht="13.5" hidden="false" customHeight="false" outlineLevel="0" collapsed="false">
      <c r="A43" s="4"/>
      <c r="B43" s="13" t="s">
        <v>79</v>
      </c>
      <c r="C43" s="14" t="n">
        <v>643</v>
      </c>
      <c r="D43" s="15" t="n">
        <v>733</v>
      </c>
      <c r="E43" s="15" t="n">
        <v>757</v>
      </c>
      <c r="F43" s="16" t="n">
        <f aca="false">D43+E43</f>
        <v>1490</v>
      </c>
      <c r="G43" s="7"/>
      <c r="H43" s="18"/>
      <c r="I43" s="13" t="s">
        <v>80</v>
      </c>
      <c r="J43" s="14" t="n">
        <v>250</v>
      </c>
      <c r="K43" s="15" t="n">
        <v>320</v>
      </c>
      <c r="L43" s="15" t="n">
        <v>326</v>
      </c>
      <c r="M43" s="16" t="n">
        <f aca="false">K43+L43</f>
        <v>646</v>
      </c>
    </row>
    <row r="44" customFormat="false" ht="13.5" hidden="false" customHeight="false" outlineLevel="0" collapsed="false">
      <c r="A44" s="4"/>
      <c r="B44" s="13" t="s">
        <v>81</v>
      </c>
      <c r="C44" s="14" t="n">
        <v>651</v>
      </c>
      <c r="D44" s="15" t="n">
        <v>746</v>
      </c>
      <c r="E44" s="15" t="n">
        <v>659</v>
      </c>
      <c r="F44" s="16" t="n">
        <f aca="false">D44+E44</f>
        <v>1405</v>
      </c>
      <c r="G44" s="7"/>
      <c r="H44" s="18"/>
      <c r="I44" s="13" t="s">
        <v>82</v>
      </c>
      <c r="J44" s="14" t="n">
        <v>51</v>
      </c>
      <c r="K44" s="15" t="n">
        <v>74</v>
      </c>
      <c r="L44" s="15" t="n">
        <v>64</v>
      </c>
      <c r="M44" s="16" t="n">
        <f aca="false">K44+L44</f>
        <v>138</v>
      </c>
    </row>
    <row r="45" customFormat="false" ht="13.5" hidden="false" customHeight="false" outlineLevel="0" collapsed="false">
      <c r="A45" s="4"/>
      <c r="B45" s="13" t="s">
        <v>83</v>
      </c>
      <c r="C45" s="14" t="n">
        <v>723</v>
      </c>
      <c r="D45" s="15" t="n">
        <v>835</v>
      </c>
      <c r="E45" s="15" t="n">
        <v>819</v>
      </c>
      <c r="F45" s="16" t="n">
        <f aca="false">D45+E45</f>
        <v>1654</v>
      </c>
      <c r="G45" s="7"/>
      <c r="H45" s="18"/>
      <c r="I45" s="13" t="s">
        <v>84</v>
      </c>
      <c r="J45" s="14" t="n">
        <v>63</v>
      </c>
      <c r="K45" s="15" t="n">
        <v>78</v>
      </c>
      <c r="L45" s="15" t="n">
        <v>63</v>
      </c>
      <c r="M45" s="16" t="n">
        <f aca="false">K45+L45</f>
        <v>141</v>
      </c>
    </row>
    <row r="46" customFormat="false" ht="13.5" hidden="false" customHeight="false" outlineLevel="0" collapsed="false">
      <c r="A46" s="4"/>
      <c r="B46" s="21" t="s">
        <v>25</v>
      </c>
      <c r="C46" s="22" t="n">
        <f aca="false">SUM(C42:C45)</f>
        <v>3990</v>
      </c>
      <c r="D46" s="22" t="n">
        <f aca="false">SUM(D42:D45)</f>
        <v>4615</v>
      </c>
      <c r="E46" s="22" t="n">
        <f aca="false">SUM(E42:E45)</f>
        <v>4493</v>
      </c>
      <c r="F46" s="22" t="n">
        <f aca="false">SUM(F42:F45)</f>
        <v>9108</v>
      </c>
      <c r="G46" s="7"/>
      <c r="H46" s="18"/>
      <c r="I46" s="13" t="s">
        <v>85</v>
      </c>
      <c r="J46" s="14" t="n">
        <v>195</v>
      </c>
      <c r="K46" s="15" t="n">
        <v>232</v>
      </c>
      <c r="L46" s="15" t="n">
        <v>242</v>
      </c>
      <c r="M46" s="16" t="n">
        <f aca="false">K46+L46</f>
        <v>474</v>
      </c>
    </row>
    <row r="47" customFormat="false" ht="13.5" hidden="false" customHeight="false" outlineLevel="0" collapsed="false">
      <c r="A47" s="8" t="s">
        <v>86</v>
      </c>
      <c r="B47" s="8"/>
      <c r="C47" s="8"/>
      <c r="D47" s="8"/>
      <c r="E47" s="8"/>
      <c r="F47" s="8"/>
      <c r="G47" s="7"/>
      <c r="H47" s="18"/>
      <c r="I47" s="13" t="s">
        <v>87</v>
      </c>
      <c r="J47" s="14" t="n">
        <v>369</v>
      </c>
      <c r="K47" s="15" t="n">
        <v>454</v>
      </c>
      <c r="L47" s="15" t="n">
        <v>469</v>
      </c>
      <c r="M47" s="16" t="n">
        <f aca="false">K47+L47</f>
        <v>923</v>
      </c>
    </row>
    <row r="48" customFormat="false" ht="13.5" hidden="false" customHeight="false" outlineLevel="0" collapsed="false">
      <c r="A48" s="4"/>
      <c r="B48" s="13" t="s">
        <v>88</v>
      </c>
      <c r="C48" s="14" t="n">
        <v>1242</v>
      </c>
      <c r="D48" s="15" t="n">
        <v>1316</v>
      </c>
      <c r="E48" s="15" t="n">
        <v>1330</v>
      </c>
      <c r="F48" s="16" t="n">
        <f aca="false">D48+E48</f>
        <v>2646</v>
      </c>
      <c r="G48" s="7"/>
      <c r="H48" s="18"/>
      <c r="I48" s="13" t="s">
        <v>89</v>
      </c>
      <c r="J48" s="14" t="n">
        <v>489</v>
      </c>
      <c r="K48" s="15" t="n">
        <v>615</v>
      </c>
      <c r="L48" s="15" t="n">
        <v>615</v>
      </c>
      <c r="M48" s="16" t="n">
        <f aca="false">K48+L48</f>
        <v>1230</v>
      </c>
    </row>
    <row r="49" customFormat="false" ht="13.5" hidden="false" customHeight="false" outlineLevel="0" collapsed="false">
      <c r="A49" s="4"/>
      <c r="B49" s="13" t="s">
        <v>90</v>
      </c>
      <c r="C49" s="14" t="n">
        <v>303</v>
      </c>
      <c r="D49" s="15" t="n">
        <v>352</v>
      </c>
      <c r="E49" s="15" t="n">
        <v>366</v>
      </c>
      <c r="F49" s="16" t="n">
        <f aca="false">D49+E49</f>
        <v>718</v>
      </c>
      <c r="G49" s="7"/>
      <c r="H49" s="18"/>
      <c r="I49" s="13" t="s">
        <v>91</v>
      </c>
      <c r="J49" s="14" t="n">
        <v>424</v>
      </c>
      <c r="K49" s="15" t="n">
        <v>476</v>
      </c>
      <c r="L49" s="15" t="n">
        <v>483</v>
      </c>
      <c r="M49" s="16" t="n">
        <f aca="false">K49+L49</f>
        <v>959</v>
      </c>
    </row>
    <row r="50" customFormat="false" ht="13.5" hidden="false" customHeight="false" outlineLevel="0" collapsed="false">
      <c r="A50" s="4"/>
      <c r="B50" s="21" t="s">
        <v>25</v>
      </c>
      <c r="C50" s="22" t="n">
        <f aca="false">SUM(C48:C49)</f>
        <v>1545</v>
      </c>
      <c r="D50" s="22" t="n">
        <f aca="false">SUM(D48:D49)</f>
        <v>1668</v>
      </c>
      <c r="E50" s="22" t="n">
        <f aca="false">SUM(E48:E49)</f>
        <v>1696</v>
      </c>
      <c r="F50" s="22" t="n">
        <f aca="false">SUM(F48:F49)</f>
        <v>3364</v>
      </c>
      <c r="G50" s="7"/>
      <c r="H50" s="18"/>
      <c r="I50" s="13" t="s">
        <v>92</v>
      </c>
      <c r="J50" s="14" t="n">
        <v>630</v>
      </c>
      <c r="K50" s="15" t="n">
        <v>696</v>
      </c>
      <c r="L50" s="15" t="n">
        <v>684</v>
      </c>
      <c r="M50" s="16" t="n">
        <f aca="false">K50+L50</f>
        <v>1380</v>
      </c>
    </row>
    <row r="51" customFormat="false" ht="13.5" hidden="false" customHeight="false" outlineLevel="0" collapsed="false">
      <c r="G51" s="7"/>
      <c r="H51" s="18"/>
      <c r="I51" s="13" t="s">
        <v>93</v>
      </c>
      <c r="J51" s="14" t="n">
        <v>678</v>
      </c>
      <c r="K51" s="15" t="n">
        <v>874</v>
      </c>
      <c r="L51" s="15" t="n">
        <v>915</v>
      </c>
      <c r="M51" s="16" t="n">
        <f aca="false">K51+L51</f>
        <v>1789</v>
      </c>
    </row>
    <row r="52" customFormat="false" ht="13.5" hidden="false" customHeight="false" outlineLevel="0" collapsed="false">
      <c r="G52" s="7"/>
      <c r="H52" s="20"/>
      <c r="I52" s="21" t="s">
        <v>25</v>
      </c>
      <c r="J52" s="22" t="n">
        <f aca="false">SUM(J39:J51)</f>
        <v>6007</v>
      </c>
      <c r="K52" s="22" t="n">
        <f aca="false">SUM(K39:K51)</f>
        <v>6948</v>
      </c>
      <c r="L52" s="22" t="n">
        <f aca="false">SUM(L39:L51)</f>
        <v>6971</v>
      </c>
      <c r="M52" s="22" t="n">
        <f aca="false">SUM(M39:M51)</f>
        <v>13919</v>
      </c>
    </row>
    <row r="53" customFormat="false" ht="13.5" hidden="false" customHeight="false" outlineLevel="0" collapsed="false">
      <c r="G53" s="7"/>
      <c r="J53" s="24"/>
      <c r="K53" s="24"/>
      <c r="L53" s="24"/>
      <c r="M53" s="24"/>
    </row>
    <row r="54" customFormat="false" ht="13.5" hidden="false" customHeight="false" outlineLevel="0" collapsed="false">
      <c r="G54" s="7"/>
      <c r="I54" s="25" t="s">
        <v>94</v>
      </c>
      <c r="J54" s="26" t="n">
        <f aca="false">C40+C46+C50+J14+J31+J37+J52</f>
        <v>38802</v>
      </c>
      <c r="K54" s="26" t="n">
        <f aca="false">D40+D46+D50+K14+K31+K37+K52</f>
        <v>44092</v>
      </c>
      <c r="L54" s="26" t="n">
        <f aca="false">E40+E46+E50+L14+L31+L37+L52</f>
        <v>43836</v>
      </c>
      <c r="M54" s="26" t="n">
        <f aca="false">F40+F46+F50+M14+M31+M37+M52</f>
        <v>87928</v>
      </c>
    </row>
    <row r="55" customFormat="false" ht="13.5" hidden="false" customHeight="false" outlineLevel="0" collapsed="false">
      <c r="G55" s="7"/>
    </row>
    <row r="56" customFormat="false" ht="14.25" hidden="false" customHeight="false" outlineLevel="0" collapsed="false">
      <c r="G56" s="27"/>
      <c r="H56" s="27"/>
      <c r="I56" s="27"/>
      <c r="J56" s="27"/>
      <c r="K56" s="27"/>
      <c r="L56" s="27"/>
      <c r="M56" s="27"/>
    </row>
    <row r="57" customFormat="false" ht="57.75" hidden="false" customHeight="true" outlineLevel="0" collapsed="false">
      <c r="A57" s="7"/>
      <c r="B57" s="28" t="s">
        <v>95</v>
      </c>
      <c r="C57" s="28"/>
      <c r="D57" s="28"/>
      <c r="E57" s="28"/>
      <c r="F57" s="28"/>
      <c r="G57" s="28"/>
      <c r="H57" s="28"/>
      <c r="I57" s="28"/>
      <c r="J57" s="28"/>
      <c r="K57" s="28"/>
      <c r="L57" s="28"/>
      <c r="M57" s="28"/>
    </row>
    <row r="58" customFormat="false" ht="24" hidden="false" customHeight="false" outlineLevel="0" collapsed="false">
      <c r="B58" s="1" t="s">
        <v>96</v>
      </c>
      <c r="G58" s="7"/>
      <c r="H58" s="29"/>
      <c r="I58" s="29"/>
      <c r="J58" s="29"/>
      <c r="K58" s="2" t="str">
        <f aca="false">K2</f>
        <v>令和元</v>
      </c>
      <c r="L58" s="3" t="str">
        <f aca="false">L2</f>
        <v>年7月1日現在</v>
      </c>
    </row>
    <row r="59" customFormat="false" ht="24" hidden="false" customHeight="false" outlineLevel="0" collapsed="false">
      <c r="B59" s="1"/>
      <c r="G59" s="7"/>
      <c r="H59" s="29"/>
      <c r="I59" s="29"/>
      <c r="J59" s="29"/>
      <c r="K59" s="2"/>
      <c r="L59" s="3"/>
    </row>
    <row r="60" customFormat="false" ht="13.5" hidden="false" customHeight="false" outlineLevel="0" collapsed="false">
      <c r="G60" s="7"/>
      <c r="H60" s="29"/>
      <c r="I60" s="29"/>
      <c r="J60" s="29"/>
      <c r="K60" s="29"/>
      <c r="L60" s="29"/>
      <c r="M60" s="29"/>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8" t="s">
        <v>8</v>
      </c>
      <c r="B63" s="8"/>
      <c r="C63" s="8"/>
      <c r="D63" s="8"/>
      <c r="E63" s="8"/>
      <c r="F63" s="8"/>
      <c r="G63" s="7"/>
      <c r="H63" s="9" t="s">
        <v>9</v>
      </c>
      <c r="I63" s="10"/>
      <c r="J63" s="10"/>
      <c r="K63" s="10"/>
      <c r="L63" s="10"/>
      <c r="M63" s="30"/>
    </row>
    <row r="64" customFormat="false" ht="13.5" hidden="false" customHeight="false" outlineLevel="0" collapsed="false">
      <c r="A64" s="4"/>
      <c r="B64" s="13" t="s">
        <v>10</v>
      </c>
      <c r="C64" s="31" t="n">
        <v>5</v>
      </c>
      <c r="D64" s="32" t="n">
        <v>5</v>
      </c>
      <c r="E64" s="32" t="n">
        <v>0</v>
      </c>
      <c r="F64" s="19" t="n">
        <f aca="false">D64+E64</f>
        <v>5</v>
      </c>
      <c r="G64" s="7"/>
      <c r="H64" s="17"/>
      <c r="I64" s="13" t="s">
        <v>11</v>
      </c>
      <c r="J64" s="31" t="n">
        <v>19</v>
      </c>
      <c r="K64" s="32" t="n">
        <v>18</v>
      </c>
      <c r="L64" s="32" t="n">
        <v>1</v>
      </c>
      <c r="M64" s="19" t="n">
        <f aca="false">K64+L64</f>
        <v>19</v>
      </c>
    </row>
    <row r="65" customFormat="false" ht="13.5" hidden="false" customHeight="false" outlineLevel="0" collapsed="false">
      <c r="A65" s="4"/>
      <c r="B65" s="13" t="s">
        <v>12</v>
      </c>
      <c r="C65" s="31" t="n">
        <v>53</v>
      </c>
      <c r="D65" s="32" t="n">
        <v>31</v>
      </c>
      <c r="E65" s="32" t="n">
        <v>28</v>
      </c>
      <c r="F65" s="19" t="n">
        <f aca="false">D65+E65</f>
        <v>59</v>
      </c>
      <c r="G65" s="7"/>
      <c r="H65" s="33"/>
      <c r="I65" s="13" t="s">
        <v>13</v>
      </c>
      <c r="J65" s="31" t="n">
        <v>64</v>
      </c>
      <c r="K65" s="32" t="n">
        <v>51</v>
      </c>
      <c r="L65" s="32" t="n">
        <v>28</v>
      </c>
      <c r="M65" s="19" t="n">
        <f aca="false">K65+L65</f>
        <v>79</v>
      </c>
    </row>
    <row r="66" customFormat="false" ht="13.5" hidden="false" customHeight="false" outlineLevel="0" collapsed="false">
      <c r="A66" s="4"/>
      <c r="B66" s="13" t="s">
        <v>14</v>
      </c>
      <c r="C66" s="31" t="n">
        <v>24</v>
      </c>
      <c r="D66" s="32" t="n">
        <v>12</v>
      </c>
      <c r="E66" s="32" t="n">
        <v>15</v>
      </c>
      <c r="F66" s="19" t="n">
        <f aca="false">D66+E66</f>
        <v>27</v>
      </c>
      <c r="G66" s="7"/>
      <c r="H66" s="33"/>
      <c r="I66" s="13" t="s">
        <v>15</v>
      </c>
      <c r="J66" s="31" t="n">
        <v>1</v>
      </c>
      <c r="K66" s="32" t="n">
        <v>1</v>
      </c>
      <c r="L66" s="32" t="n">
        <v>0</v>
      </c>
      <c r="M66" s="19" t="n">
        <f aca="false">K66+L66</f>
        <v>1</v>
      </c>
    </row>
    <row r="67" customFormat="false" ht="13.5" hidden="false" customHeight="false" outlineLevel="0" collapsed="false">
      <c r="A67" s="4"/>
      <c r="B67" s="13" t="s">
        <v>16</v>
      </c>
      <c r="C67" s="31" t="n">
        <v>65</v>
      </c>
      <c r="D67" s="32" t="n">
        <v>44</v>
      </c>
      <c r="E67" s="32" t="n">
        <v>26</v>
      </c>
      <c r="F67" s="19" t="n">
        <f aca="false">D67+E67</f>
        <v>70</v>
      </c>
      <c r="G67" s="7"/>
      <c r="H67" s="33"/>
      <c r="I67" s="13" t="s">
        <v>17</v>
      </c>
      <c r="J67" s="31" t="n">
        <v>4</v>
      </c>
      <c r="K67" s="32" t="n">
        <v>0</v>
      </c>
      <c r="L67" s="32" t="n">
        <v>4</v>
      </c>
      <c r="M67" s="19" t="n">
        <f aca="false">K67+L67</f>
        <v>4</v>
      </c>
    </row>
    <row r="68" customFormat="false" ht="13.5" hidden="false" customHeight="false" outlineLevel="0" collapsed="false">
      <c r="A68" s="4"/>
      <c r="B68" s="13" t="s">
        <v>18</v>
      </c>
      <c r="C68" s="31" t="n">
        <v>26</v>
      </c>
      <c r="D68" s="32" t="n">
        <v>12</v>
      </c>
      <c r="E68" s="32" t="n">
        <v>21</v>
      </c>
      <c r="F68" s="19" t="n">
        <f aca="false">D68+E68</f>
        <v>33</v>
      </c>
      <c r="G68" s="7"/>
      <c r="H68" s="33"/>
      <c r="I68" s="13" t="s">
        <v>19</v>
      </c>
      <c r="J68" s="31" t="n">
        <v>29</v>
      </c>
      <c r="K68" s="32" t="n">
        <v>20</v>
      </c>
      <c r="L68" s="32" t="n">
        <v>10</v>
      </c>
      <c r="M68" s="19" t="n">
        <f aca="false">K68+L68</f>
        <v>30</v>
      </c>
    </row>
    <row r="69" customFormat="false" ht="13.5" hidden="false" customHeight="false" outlineLevel="0" collapsed="false">
      <c r="A69" s="4"/>
      <c r="B69" s="13" t="s">
        <v>20</v>
      </c>
      <c r="C69" s="31" t="n">
        <v>76</v>
      </c>
      <c r="D69" s="32" t="n">
        <v>57</v>
      </c>
      <c r="E69" s="32" t="n">
        <v>34</v>
      </c>
      <c r="F69" s="19" t="n">
        <f aca="false">D69+E69</f>
        <v>91</v>
      </c>
      <c r="G69" s="7"/>
      <c r="H69" s="33"/>
      <c r="I69" s="13" t="s">
        <v>21</v>
      </c>
      <c r="J69" s="31" t="n">
        <v>7</v>
      </c>
      <c r="K69" s="32" t="n">
        <v>9</v>
      </c>
      <c r="L69" s="32" t="n">
        <v>6</v>
      </c>
      <c r="M69" s="19" t="n">
        <f aca="false">K69+L69</f>
        <v>15</v>
      </c>
    </row>
    <row r="70" customFormat="false" ht="13.5" hidden="false" customHeight="false" outlineLevel="0" collapsed="false">
      <c r="A70" s="4"/>
      <c r="B70" s="13" t="s">
        <v>22</v>
      </c>
      <c r="C70" s="31" t="n">
        <v>18</v>
      </c>
      <c r="D70" s="32" t="n">
        <v>7</v>
      </c>
      <c r="E70" s="32" t="n">
        <v>17</v>
      </c>
      <c r="F70" s="19" t="n">
        <f aca="false">D70+E70</f>
        <v>24</v>
      </c>
      <c r="G70" s="7"/>
      <c r="H70" s="34"/>
      <c r="I70" s="13" t="s">
        <v>23</v>
      </c>
      <c r="J70" s="31" t="n">
        <v>0</v>
      </c>
      <c r="K70" s="32" t="n">
        <v>0</v>
      </c>
      <c r="L70" s="32" t="n">
        <v>0</v>
      </c>
      <c r="M70" s="19" t="n">
        <v>0</v>
      </c>
    </row>
    <row r="71" customFormat="false" ht="13.5" hidden="false" customHeight="false" outlineLevel="0" collapsed="false">
      <c r="A71" s="4"/>
      <c r="B71" s="13" t="s">
        <v>24</v>
      </c>
      <c r="C71" s="31" t="n">
        <v>52</v>
      </c>
      <c r="D71" s="32" t="n">
        <v>36</v>
      </c>
      <c r="E71" s="32" t="n">
        <v>17</v>
      </c>
      <c r="F71" s="19" t="n">
        <f aca="false">D71+E71</f>
        <v>53</v>
      </c>
      <c r="G71" s="7"/>
      <c r="H71" s="34"/>
      <c r="I71" s="21" t="s">
        <v>25</v>
      </c>
      <c r="J71" s="35" t="n">
        <f aca="false">SUM(J64:J70)</f>
        <v>124</v>
      </c>
      <c r="K71" s="35" t="n">
        <f aca="false">SUM(K64:K70)</f>
        <v>99</v>
      </c>
      <c r="L71" s="35" t="n">
        <f aca="false">SUM(L64:L70)</f>
        <v>49</v>
      </c>
      <c r="M71" s="35" t="n">
        <f aca="false">SUM(M64:M70)</f>
        <v>148</v>
      </c>
    </row>
    <row r="72" customFormat="false" ht="13.5" hidden="false" customHeight="false" outlineLevel="0" collapsed="false">
      <c r="A72" s="4"/>
      <c r="B72" s="13" t="s">
        <v>26</v>
      </c>
      <c r="C72" s="31" t="n">
        <v>11</v>
      </c>
      <c r="D72" s="32" t="n">
        <v>8</v>
      </c>
      <c r="E72" s="32" t="n">
        <v>6</v>
      </c>
      <c r="F72" s="19" t="n">
        <f aca="false">D72+E72</f>
        <v>14</v>
      </c>
      <c r="G72" s="7"/>
      <c r="H72" s="9" t="s">
        <v>27</v>
      </c>
      <c r="I72" s="10"/>
      <c r="J72" s="10"/>
      <c r="K72" s="10"/>
      <c r="L72" s="10"/>
      <c r="M72" s="30"/>
    </row>
    <row r="73" customFormat="false" ht="13.5" hidden="false" customHeight="false" outlineLevel="0" collapsed="false">
      <c r="A73" s="4"/>
      <c r="B73" s="13" t="s">
        <v>28</v>
      </c>
      <c r="C73" s="31" t="n">
        <v>23</v>
      </c>
      <c r="D73" s="32" t="n">
        <v>20</v>
      </c>
      <c r="E73" s="32" t="n">
        <v>12</v>
      </c>
      <c r="F73" s="19" t="n">
        <f aca="false">D73+E73</f>
        <v>32</v>
      </c>
      <c r="G73" s="7"/>
      <c r="H73" s="4"/>
      <c r="I73" s="13" t="s">
        <v>29</v>
      </c>
      <c r="J73" s="31" t="n">
        <v>26</v>
      </c>
      <c r="K73" s="32" t="n">
        <v>16</v>
      </c>
      <c r="L73" s="32" t="n">
        <v>14</v>
      </c>
      <c r="M73" s="19" t="n">
        <f aca="false">K73+L73</f>
        <v>30</v>
      </c>
    </row>
    <row r="74" customFormat="false" ht="13.5" hidden="false" customHeight="false" outlineLevel="0" collapsed="false">
      <c r="A74" s="4"/>
      <c r="B74" s="13" t="s">
        <v>30</v>
      </c>
      <c r="C74" s="31" t="n">
        <v>24</v>
      </c>
      <c r="D74" s="32" t="n">
        <v>20</v>
      </c>
      <c r="E74" s="32" t="n">
        <v>17</v>
      </c>
      <c r="F74" s="19" t="n">
        <f aca="false">D74+E74</f>
        <v>37</v>
      </c>
      <c r="G74" s="7"/>
      <c r="H74" s="4"/>
      <c r="I74" s="13" t="s">
        <v>31</v>
      </c>
      <c r="J74" s="31" t="n">
        <v>5</v>
      </c>
      <c r="K74" s="32" t="n">
        <v>5</v>
      </c>
      <c r="L74" s="32" t="n">
        <v>0</v>
      </c>
      <c r="M74" s="19" t="n">
        <f aca="false">K74+L74</f>
        <v>5</v>
      </c>
    </row>
    <row r="75" customFormat="false" ht="13.5" hidden="false" customHeight="false" outlineLevel="0" collapsed="false">
      <c r="A75" s="4"/>
      <c r="B75" s="13" t="s">
        <v>32</v>
      </c>
      <c r="C75" s="31" t="n">
        <v>22</v>
      </c>
      <c r="D75" s="32" t="n">
        <v>22</v>
      </c>
      <c r="E75" s="32" t="n">
        <v>11</v>
      </c>
      <c r="F75" s="19" t="n">
        <f aca="false">D75+E75</f>
        <v>33</v>
      </c>
      <c r="G75" s="7"/>
      <c r="H75" s="4"/>
      <c r="I75" s="13" t="s">
        <v>33</v>
      </c>
      <c r="J75" s="31" t="n">
        <v>0</v>
      </c>
      <c r="K75" s="32" t="n">
        <v>0</v>
      </c>
      <c r="L75" s="32" t="n">
        <v>0</v>
      </c>
      <c r="M75" s="19" t="n">
        <f aca="false">K75+L75</f>
        <v>0</v>
      </c>
    </row>
    <row r="76" customFormat="false" ht="13.5" hidden="false" customHeight="false" outlineLevel="0" collapsed="false">
      <c r="A76" s="4"/>
      <c r="B76" s="13" t="s">
        <v>34</v>
      </c>
      <c r="C76" s="31" t="n">
        <v>39</v>
      </c>
      <c r="D76" s="32" t="n">
        <v>37</v>
      </c>
      <c r="E76" s="32" t="n">
        <v>34</v>
      </c>
      <c r="F76" s="19" t="n">
        <f aca="false">D76+E76</f>
        <v>71</v>
      </c>
      <c r="G76" s="7"/>
      <c r="H76" s="4"/>
      <c r="I76" s="13" t="s">
        <v>35</v>
      </c>
      <c r="J76" s="31" t="n">
        <v>4</v>
      </c>
      <c r="K76" s="32" t="n">
        <v>1</v>
      </c>
      <c r="L76" s="32" t="n">
        <v>4</v>
      </c>
      <c r="M76" s="19" t="n">
        <f aca="false">K76+L76</f>
        <v>5</v>
      </c>
    </row>
    <row r="77" customFormat="false" ht="13.5" hidden="false" customHeight="false" outlineLevel="0" collapsed="false">
      <c r="A77" s="4"/>
      <c r="B77" s="13" t="s">
        <v>36</v>
      </c>
      <c r="C77" s="31" t="n">
        <v>7</v>
      </c>
      <c r="D77" s="32" t="n">
        <v>6</v>
      </c>
      <c r="E77" s="32" t="n">
        <v>10</v>
      </c>
      <c r="F77" s="19" t="n">
        <f aca="false">D77+E77</f>
        <v>16</v>
      </c>
      <c r="G77" s="7"/>
      <c r="H77" s="4"/>
      <c r="I77" s="13" t="s">
        <v>37</v>
      </c>
      <c r="J77" s="31" t="n">
        <v>7</v>
      </c>
      <c r="K77" s="32" t="n">
        <v>6</v>
      </c>
      <c r="L77" s="32" t="n">
        <v>7</v>
      </c>
      <c r="M77" s="19" t="n">
        <f aca="false">K77+L77</f>
        <v>13</v>
      </c>
    </row>
    <row r="78" customFormat="false" ht="13.5" hidden="false" customHeight="false" outlineLevel="0" collapsed="false">
      <c r="A78" s="4"/>
      <c r="B78" s="13" t="s">
        <v>38</v>
      </c>
      <c r="C78" s="31" t="n">
        <v>38</v>
      </c>
      <c r="D78" s="32" t="n">
        <v>29</v>
      </c>
      <c r="E78" s="32" t="n">
        <v>18</v>
      </c>
      <c r="F78" s="19" t="n">
        <f aca="false">D78+E78</f>
        <v>47</v>
      </c>
      <c r="G78" s="7"/>
      <c r="H78" s="4"/>
      <c r="I78" s="13" t="s">
        <v>39</v>
      </c>
      <c r="J78" s="31" t="n">
        <v>1</v>
      </c>
      <c r="K78" s="32" t="n">
        <v>0</v>
      </c>
      <c r="L78" s="32" t="n">
        <v>1</v>
      </c>
      <c r="M78" s="19" t="n">
        <f aca="false">K78+L78</f>
        <v>1</v>
      </c>
    </row>
    <row r="79" customFormat="false" ht="13.5" hidden="false" customHeight="false" outlineLevel="0" collapsed="false">
      <c r="A79" s="4"/>
      <c r="B79" s="13" t="s">
        <v>40</v>
      </c>
      <c r="C79" s="31" t="n">
        <v>32</v>
      </c>
      <c r="D79" s="32" t="n">
        <v>31</v>
      </c>
      <c r="E79" s="32" t="n">
        <v>21</v>
      </c>
      <c r="F79" s="19" t="n">
        <f aca="false">D79+E79</f>
        <v>52</v>
      </c>
      <c r="G79" s="7"/>
      <c r="H79" s="4"/>
      <c r="I79" s="13" t="s">
        <v>41</v>
      </c>
      <c r="J79" s="31" t="n">
        <v>17</v>
      </c>
      <c r="K79" s="32" t="n">
        <v>12</v>
      </c>
      <c r="L79" s="32" t="n">
        <v>10</v>
      </c>
      <c r="M79" s="19" t="n">
        <f aca="false">K79+L79</f>
        <v>22</v>
      </c>
    </row>
    <row r="80" customFormat="false" ht="13.5" hidden="false" customHeight="false" outlineLevel="0" collapsed="false">
      <c r="A80" s="4"/>
      <c r="B80" s="13" t="s">
        <v>42</v>
      </c>
      <c r="C80" s="31" t="n">
        <v>23</v>
      </c>
      <c r="D80" s="32" t="n">
        <v>17</v>
      </c>
      <c r="E80" s="32" t="n">
        <v>25</v>
      </c>
      <c r="F80" s="19" t="n">
        <f aca="false">D80+E80</f>
        <v>42</v>
      </c>
      <c r="G80" s="7"/>
      <c r="H80" s="4"/>
      <c r="I80" s="13" t="s">
        <v>43</v>
      </c>
      <c r="J80" s="31" t="n">
        <v>27</v>
      </c>
      <c r="K80" s="32" t="n">
        <v>18</v>
      </c>
      <c r="L80" s="32" t="n">
        <v>11</v>
      </c>
      <c r="M80" s="19" t="n">
        <f aca="false">K80+L80</f>
        <v>29</v>
      </c>
    </row>
    <row r="81" customFormat="false" ht="13.5" hidden="false" customHeight="false" outlineLevel="0" collapsed="false">
      <c r="A81" s="4"/>
      <c r="B81" s="13" t="s">
        <v>44</v>
      </c>
      <c r="C81" s="31" t="n">
        <v>19</v>
      </c>
      <c r="D81" s="32" t="n">
        <v>16</v>
      </c>
      <c r="E81" s="32" t="n">
        <v>12</v>
      </c>
      <c r="F81" s="19" t="n">
        <f aca="false">D81+E81</f>
        <v>28</v>
      </c>
      <c r="G81" s="7"/>
      <c r="H81" s="4"/>
      <c r="I81" s="13" t="s">
        <v>45</v>
      </c>
      <c r="J81" s="31" t="n">
        <v>0</v>
      </c>
      <c r="K81" s="32" t="n">
        <v>0</v>
      </c>
      <c r="L81" s="32" t="n">
        <v>0</v>
      </c>
      <c r="M81" s="19" t="n">
        <f aca="false">K81+L81</f>
        <v>0</v>
      </c>
    </row>
    <row r="82" customFormat="false" ht="13.5" hidden="false" customHeight="false" outlineLevel="0" collapsed="false">
      <c r="A82" s="4"/>
      <c r="B82" s="13" t="s">
        <v>46</v>
      </c>
      <c r="C82" s="31" t="n">
        <v>20</v>
      </c>
      <c r="D82" s="32" t="n">
        <v>13</v>
      </c>
      <c r="E82" s="32" t="n">
        <v>10</v>
      </c>
      <c r="F82" s="19" t="n">
        <f aca="false">D82+E82</f>
        <v>23</v>
      </c>
      <c r="G82" s="7"/>
      <c r="H82" s="4"/>
      <c r="I82" s="13" t="s">
        <v>47</v>
      </c>
      <c r="J82" s="31" t="n">
        <v>67</v>
      </c>
      <c r="K82" s="32" t="n">
        <v>44</v>
      </c>
      <c r="L82" s="32" t="n">
        <v>31</v>
      </c>
      <c r="M82" s="19" t="n">
        <f aca="false">K82+L82</f>
        <v>75</v>
      </c>
    </row>
    <row r="83" customFormat="false" ht="13.5" hidden="false" customHeight="false" outlineLevel="0" collapsed="false">
      <c r="A83" s="4"/>
      <c r="B83" s="13" t="s">
        <v>48</v>
      </c>
      <c r="C83" s="31" t="n">
        <v>11</v>
      </c>
      <c r="D83" s="32" t="n">
        <v>6</v>
      </c>
      <c r="E83" s="32" t="n">
        <v>11</v>
      </c>
      <c r="F83" s="19" t="n">
        <f aca="false">D83+E83</f>
        <v>17</v>
      </c>
      <c r="G83" s="7"/>
      <c r="H83" s="4"/>
      <c r="I83" s="13" t="s">
        <v>49</v>
      </c>
      <c r="J83" s="31" t="n">
        <v>50</v>
      </c>
      <c r="K83" s="32" t="n">
        <v>33</v>
      </c>
      <c r="L83" s="32" t="n">
        <v>26</v>
      </c>
      <c r="M83" s="19" t="n">
        <f aca="false">K83+L83</f>
        <v>59</v>
      </c>
    </row>
    <row r="84" customFormat="false" ht="13.5" hidden="false" customHeight="false" outlineLevel="0" collapsed="false">
      <c r="A84" s="4"/>
      <c r="B84" s="13" t="s">
        <v>50</v>
      </c>
      <c r="C84" s="31" t="n">
        <v>8</v>
      </c>
      <c r="D84" s="32" t="n">
        <v>8</v>
      </c>
      <c r="E84" s="32" t="n">
        <v>5</v>
      </c>
      <c r="F84" s="19" t="n">
        <f aca="false">D84+E84</f>
        <v>13</v>
      </c>
      <c r="G84" s="7"/>
      <c r="H84" s="4"/>
      <c r="I84" s="13" t="s">
        <v>51</v>
      </c>
      <c r="J84" s="31" t="n">
        <v>9</v>
      </c>
      <c r="K84" s="32" t="n">
        <v>6</v>
      </c>
      <c r="L84" s="32" t="n">
        <v>5</v>
      </c>
      <c r="M84" s="19" t="n">
        <f aca="false">K84+L84</f>
        <v>11</v>
      </c>
    </row>
    <row r="85" customFormat="false" ht="13.5" hidden="false" customHeight="false" outlineLevel="0" collapsed="false">
      <c r="A85" s="4"/>
      <c r="B85" s="13" t="s">
        <v>52</v>
      </c>
      <c r="C85" s="31" t="n">
        <v>42</v>
      </c>
      <c r="D85" s="32" t="n">
        <v>35</v>
      </c>
      <c r="E85" s="32" t="n">
        <v>31</v>
      </c>
      <c r="F85" s="19" t="n">
        <f aca="false">D85+E85</f>
        <v>66</v>
      </c>
      <c r="G85" s="7"/>
      <c r="H85" s="4"/>
      <c r="I85" s="13" t="s">
        <v>53</v>
      </c>
      <c r="J85" s="31" t="n">
        <v>9</v>
      </c>
      <c r="K85" s="32" t="n">
        <v>6</v>
      </c>
      <c r="L85" s="32" t="n">
        <v>7</v>
      </c>
      <c r="M85" s="19" t="n">
        <f aca="false">K85+L85</f>
        <v>13</v>
      </c>
    </row>
    <row r="86" customFormat="false" ht="13.5" hidden="false" customHeight="false" outlineLevel="0" collapsed="false">
      <c r="A86" s="4"/>
      <c r="B86" s="13" t="s">
        <v>54</v>
      </c>
      <c r="C86" s="31" t="n">
        <v>31</v>
      </c>
      <c r="D86" s="32" t="n">
        <v>25</v>
      </c>
      <c r="E86" s="32" t="n">
        <v>26</v>
      </c>
      <c r="F86" s="19" t="n">
        <f aca="false">D86+E86</f>
        <v>51</v>
      </c>
      <c r="G86" s="7"/>
      <c r="H86" s="4"/>
      <c r="I86" s="13" t="s">
        <v>55</v>
      </c>
      <c r="J86" s="31" t="n">
        <v>4</v>
      </c>
      <c r="K86" s="32" t="n">
        <v>1</v>
      </c>
      <c r="L86" s="32" t="n">
        <v>3</v>
      </c>
      <c r="M86" s="19" t="n">
        <f aca="false">K86+L86</f>
        <v>4</v>
      </c>
    </row>
    <row r="87" customFormat="false" ht="13.5" hidden="false" customHeight="false" outlineLevel="0" collapsed="false">
      <c r="A87" s="4"/>
      <c r="B87" s="13" t="s">
        <v>56</v>
      </c>
      <c r="C87" s="31" t="n">
        <v>79</v>
      </c>
      <c r="D87" s="32" t="n">
        <v>66</v>
      </c>
      <c r="E87" s="32" t="n">
        <v>65</v>
      </c>
      <c r="F87" s="19" t="n">
        <f aca="false">D87+E87</f>
        <v>131</v>
      </c>
      <c r="G87" s="7"/>
      <c r="H87" s="4"/>
      <c r="I87" s="13" t="s">
        <v>57</v>
      </c>
      <c r="J87" s="31" t="n">
        <v>2</v>
      </c>
      <c r="K87" s="32" t="n">
        <v>2</v>
      </c>
      <c r="L87" s="32" t="n">
        <v>2</v>
      </c>
      <c r="M87" s="19" t="n">
        <f aca="false">K87+L87</f>
        <v>4</v>
      </c>
    </row>
    <row r="88" customFormat="false" ht="13.5" hidden="false" customHeight="false" outlineLevel="0" collapsed="false">
      <c r="A88" s="4"/>
      <c r="B88" s="13" t="s">
        <v>58</v>
      </c>
      <c r="C88" s="31" t="n">
        <v>42</v>
      </c>
      <c r="D88" s="32" t="n">
        <v>43</v>
      </c>
      <c r="E88" s="32" t="n">
        <v>50</v>
      </c>
      <c r="F88" s="19" t="n">
        <f aca="false">D88+E88</f>
        <v>93</v>
      </c>
      <c r="G88" s="7"/>
      <c r="H88" s="4"/>
      <c r="I88" s="21" t="s">
        <v>25</v>
      </c>
      <c r="J88" s="35" t="n">
        <f aca="false">SUM(J73:J87)</f>
        <v>228</v>
      </c>
      <c r="K88" s="35" t="n">
        <f aca="false">SUM(K73:K87)</f>
        <v>150</v>
      </c>
      <c r="L88" s="35" t="n">
        <f aca="false">SUM(L73:L87)</f>
        <v>121</v>
      </c>
      <c r="M88" s="35" t="n">
        <f aca="false">SUM(M73:M87)</f>
        <v>271</v>
      </c>
    </row>
    <row r="89" customFormat="false" ht="13.5" hidden="false" customHeight="false" outlineLevel="0" collapsed="false">
      <c r="A89" s="4"/>
      <c r="B89" s="13" t="s">
        <v>59</v>
      </c>
      <c r="C89" s="31" t="n">
        <v>43</v>
      </c>
      <c r="D89" s="32" t="n">
        <v>42</v>
      </c>
      <c r="E89" s="32" t="n">
        <v>38</v>
      </c>
      <c r="F89" s="19" t="n">
        <f aca="false">D89+E89</f>
        <v>80</v>
      </c>
      <c r="G89" s="7"/>
      <c r="H89" s="9" t="s">
        <v>60</v>
      </c>
      <c r="I89" s="10"/>
      <c r="J89" s="10"/>
      <c r="K89" s="10"/>
      <c r="L89" s="10"/>
      <c r="M89" s="30"/>
    </row>
    <row r="90" customFormat="false" ht="13.5" hidden="false" customHeight="false" outlineLevel="0" collapsed="false">
      <c r="A90" s="4"/>
      <c r="B90" s="13" t="s">
        <v>61</v>
      </c>
      <c r="C90" s="31" t="n">
        <v>41</v>
      </c>
      <c r="D90" s="32" t="n">
        <v>33</v>
      </c>
      <c r="E90" s="32" t="n">
        <v>27</v>
      </c>
      <c r="F90" s="19" t="n">
        <f aca="false">D90+E90</f>
        <v>60</v>
      </c>
      <c r="G90" s="7"/>
      <c r="H90" s="4"/>
      <c r="I90" s="13" t="s">
        <v>62</v>
      </c>
      <c r="J90" s="31" t="n">
        <v>5</v>
      </c>
      <c r="K90" s="32" t="n">
        <v>1</v>
      </c>
      <c r="L90" s="32" t="n">
        <v>5</v>
      </c>
      <c r="M90" s="19" t="n">
        <f aca="false">K90+L90</f>
        <v>6</v>
      </c>
    </row>
    <row r="91" customFormat="false" ht="13.5" hidden="false" customHeight="false" outlineLevel="0" collapsed="false">
      <c r="A91" s="4"/>
      <c r="B91" s="13" t="s">
        <v>63</v>
      </c>
      <c r="C91" s="31" t="n">
        <v>30</v>
      </c>
      <c r="D91" s="32" t="n">
        <v>34</v>
      </c>
      <c r="E91" s="32" t="n">
        <v>21</v>
      </c>
      <c r="F91" s="19" t="n">
        <f aca="false">D91+E91</f>
        <v>55</v>
      </c>
      <c r="G91" s="7"/>
      <c r="H91" s="4"/>
      <c r="I91" s="13" t="s">
        <v>64</v>
      </c>
      <c r="J91" s="31" t="n">
        <v>1</v>
      </c>
      <c r="K91" s="32" t="n">
        <v>0</v>
      </c>
      <c r="L91" s="32" t="n">
        <v>1</v>
      </c>
      <c r="M91" s="19" t="n">
        <f aca="false">K91+L91</f>
        <v>1</v>
      </c>
    </row>
    <row r="92" customFormat="false" ht="13.5" hidden="false" customHeight="false" outlineLevel="0" collapsed="false">
      <c r="A92" s="4"/>
      <c r="B92" s="13" t="s">
        <v>65</v>
      </c>
      <c r="C92" s="31" t="n">
        <v>8</v>
      </c>
      <c r="D92" s="32" t="n">
        <v>8</v>
      </c>
      <c r="E92" s="32" t="n">
        <v>4</v>
      </c>
      <c r="F92" s="19" t="n">
        <f aca="false">D92+E92</f>
        <v>12</v>
      </c>
      <c r="G92" s="7"/>
      <c r="H92" s="4"/>
      <c r="I92" s="13" t="s">
        <v>66</v>
      </c>
      <c r="J92" s="31" t="n">
        <v>5</v>
      </c>
      <c r="K92" s="32" t="n">
        <v>1</v>
      </c>
      <c r="L92" s="32" t="n">
        <v>4</v>
      </c>
      <c r="M92" s="19" t="n">
        <f aca="false">K92+L92</f>
        <v>5</v>
      </c>
    </row>
    <row r="93" customFormat="false" ht="13.5" hidden="false" customHeight="false" outlineLevel="0" collapsed="false">
      <c r="A93" s="4"/>
      <c r="B93" s="13" t="s">
        <v>67</v>
      </c>
      <c r="C93" s="31" t="n">
        <v>0</v>
      </c>
      <c r="D93" s="32" t="n">
        <v>0</v>
      </c>
      <c r="E93" s="32" t="n">
        <v>0</v>
      </c>
      <c r="F93" s="19" t="n">
        <f aca="false">D93+E93</f>
        <v>0</v>
      </c>
      <c r="G93" s="7"/>
      <c r="H93" s="4"/>
      <c r="I93" s="13" t="s">
        <v>68</v>
      </c>
      <c r="J93" s="31" t="n">
        <v>7</v>
      </c>
      <c r="K93" s="32" t="n">
        <v>4</v>
      </c>
      <c r="L93" s="32" t="n">
        <v>6</v>
      </c>
      <c r="M93" s="19" t="n">
        <f aca="false">K93+L93</f>
        <v>10</v>
      </c>
    </row>
    <row r="94" customFormat="false" ht="13.5" hidden="false" customHeight="false" outlineLevel="0" collapsed="false">
      <c r="A94" s="4"/>
      <c r="B94" s="13" t="s">
        <v>69</v>
      </c>
      <c r="C94" s="31" t="n">
        <v>2</v>
      </c>
      <c r="D94" s="32" t="n">
        <v>2</v>
      </c>
      <c r="E94" s="32" t="n">
        <v>1</v>
      </c>
      <c r="F94" s="19" t="n">
        <f aca="false">D94+E94</f>
        <v>3</v>
      </c>
      <c r="G94" s="7"/>
      <c r="H94" s="4"/>
      <c r="I94" s="21" t="s">
        <v>25</v>
      </c>
      <c r="J94" s="35" t="n">
        <f aca="false">SUM(J90:J93)</f>
        <v>18</v>
      </c>
      <c r="K94" s="35" t="n">
        <f aca="false">SUM(K90:K93)</f>
        <v>6</v>
      </c>
      <c r="L94" s="35" t="n">
        <f aca="false">SUM(L90:L93)</f>
        <v>16</v>
      </c>
      <c r="M94" s="35" t="n">
        <f aca="false">SUM(M90:M93)</f>
        <v>22</v>
      </c>
    </row>
    <row r="95" customFormat="false" ht="13.5" hidden="false" customHeight="false" outlineLevel="0" collapsed="false">
      <c r="A95" s="4"/>
      <c r="B95" s="13" t="s">
        <v>70</v>
      </c>
      <c r="C95" s="31" t="n">
        <v>6</v>
      </c>
      <c r="D95" s="32" t="n">
        <v>2</v>
      </c>
      <c r="E95" s="32" t="n">
        <v>8</v>
      </c>
      <c r="F95" s="19" t="n">
        <f aca="false">D95+E95</f>
        <v>10</v>
      </c>
      <c r="G95" s="7"/>
      <c r="H95" s="9" t="s">
        <v>71</v>
      </c>
      <c r="I95" s="10"/>
      <c r="J95" s="10"/>
      <c r="K95" s="10"/>
      <c r="L95" s="10"/>
      <c r="M95" s="30"/>
    </row>
    <row r="96" customFormat="false" ht="13.5" hidden="false" customHeight="false" outlineLevel="0" collapsed="false">
      <c r="A96" s="4"/>
      <c r="B96" s="13" t="s">
        <v>72</v>
      </c>
      <c r="C96" s="31" t="n">
        <v>4</v>
      </c>
      <c r="D96" s="32" t="n">
        <v>6</v>
      </c>
      <c r="E96" s="32" t="n">
        <v>7</v>
      </c>
      <c r="F96" s="19" t="n">
        <f aca="false">D96+E96</f>
        <v>13</v>
      </c>
      <c r="G96" s="7"/>
      <c r="H96" s="17"/>
      <c r="I96" s="13" t="s">
        <v>73</v>
      </c>
      <c r="J96" s="31" t="n">
        <v>20</v>
      </c>
      <c r="K96" s="32" t="n">
        <v>15</v>
      </c>
      <c r="L96" s="32" t="n">
        <v>11</v>
      </c>
      <c r="M96" s="19" t="n">
        <f aca="false">K96+L96</f>
        <v>26</v>
      </c>
    </row>
    <row r="97" customFormat="false" ht="13.5" hidden="false" customHeight="false" outlineLevel="0" collapsed="false">
      <c r="A97" s="4"/>
      <c r="B97" s="21" t="s">
        <v>25</v>
      </c>
      <c r="C97" s="35" t="n">
        <f aca="false">SUM(C64:C96)</f>
        <v>924</v>
      </c>
      <c r="D97" s="35" t="n">
        <f aca="false">SUM(D64:D96)</f>
        <v>733</v>
      </c>
      <c r="E97" s="35" t="n">
        <f aca="false">SUM(E64:E96)</f>
        <v>628</v>
      </c>
      <c r="F97" s="35" t="n">
        <f aca="false">SUM(F64:F96)</f>
        <v>1361</v>
      </c>
      <c r="G97" s="7"/>
      <c r="H97" s="18"/>
      <c r="I97" s="13" t="s">
        <v>74</v>
      </c>
      <c r="J97" s="31" t="n">
        <v>26</v>
      </c>
      <c r="K97" s="32" t="n">
        <v>18</v>
      </c>
      <c r="L97" s="32" t="n">
        <v>19</v>
      </c>
      <c r="M97" s="19" t="n">
        <f aca="false">K97+L97</f>
        <v>37</v>
      </c>
    </row>
    <row r="98" customFormat="false" ht="13.5" hidden="false" customHeight="false" outlineLevel="0" collapsed="false">
      <c r="A98" s="8" t="s">
        <v>75</v>
      </c>
      <c r="B98" s="8"/>
      <c r="C98" s="8"/>
      <c r="D98" s="8"/>
      <c r="E98" s="8"/>
      <c r="F98" s="8"/>
      <c r="G98" s="7"/>
      <c r="H98" s="18"/>
      <c r="I98" s="13" t="s">
        <v>76</v>
      </c>
      <c r="J98" s="31" t="n">
        <v>161</v>
      </c>
      <c r="K98" s="32" t="n">
        <v>115</v>
      </c>
      <c r="L98" s="32" t="n">
        <v>57</v>
      </c>
      <c r="M98" s="19" t="n">
        <f aca="false">K98+L98</f>
        <v>172</v>
      </c>
    </row>
    <row r="99" customFormat="false" ht="13.5" hidden="false" customHeight="false" outlineLevel="0" collapsed="false">
      <c r="A99" s="4"/>
      <c r="B99" s="13" t="s">
        <v>77</v>
      </c>
      <c r="C99" s="31" t="n">
        <v>44</v>
      </c>
      <c r="D99" s="32" t="n">
        <v>38</v>
      </c>
      <c r="E99" s="32" t="n">
        <v>23</v>
      </c>
      <c r="F99" s="19" t="n">
        <f aca="false">D99+E99</f>
        <v>61</v>
      </c>
      <c r="G99" s="7"/>
      <c r="H99" s="18"/>
      <c r="I99" s="13" t="s">
        <v>78</v>
      </c>
      <c r="J99" s="31" t="n">
        <v>20</v>
      </c>
      <c r="K99" s="32" t="n">
        <v>16</v>
      </c>
      <c r="L99" s="32" t="n">
        <v>16</v>
      </c>
      <c r="M99" s="19" t="n">
        <f aca="false">K99+L99</f>
        <v>32</v>
      </c>
    </row>
    <row r="100" customFormat="false" ht="13.5" hidden="false" customHeight="false" outlineLevel="0" collapsed="false">
      <c r="A100" s="4"/>
      <c r="B100" s="13" t="s">
        <v>79</v>
      </c>
      <c r="C100" s="31" t="n">
        <v>8</v>
      </c>
      <c r="D100" s="32" t="n">
        <v>9</v>
      </c>
      <c r="E100" s="32" t="n">
        <v>5</v>
      </c>
      <c r="F100" s="19" t="n">
        <f aca="false">D100+E100</f>
        <v>14</v>
      </c>
      <c r="G100" s="7"/>
      <c r="H100" s="18"/>
      <c r="I100" s="13" t="s">
        <v>80</v>
      </c>
      <c r="J100" s="31" t="n">
        <v>0</v>
      </c>
      <c r="K100" s="32" t="n">
        <v>0</v>
      </c>
      <c r="L100" s="32" t="n">
        <v>0</v>
      </c>
      <c r="M100" s="19" t="n">
        <f aca="false">K100+L100</f>
        <v>0</v>
      </c>
    </row>
    <row r="101" customFormat="false" ht="13.5" hidden="false" customHeight="false" outlineLevel="0" collapsed="false">
      <c r="A101" s="4"/>
      <c r="B101" s="13" t="s">
        <v>81</v>
      </c>
      <c r="C101" s="31" t="n">
        <v>72</v>
      </c>
      <c r="D101" s="32" t="n">
        <v>48</v>
      </c>
      <c r="E101" s="32" t="n">
        <v>31</v>
      </c>
      <c r="F101" s="19" t="n">
        <f aca="false">D101+E101</f>
        <v>79</v>
      </c>
      <c r="G101" s="7"/>
      <c r="H101" s="18"/>
      <c r="I101" s="13" t="s">
        <v>82</v>
      </c>
      <c r="J101" s="31" t="n">
        <v>0</v>
      </c>
      <c r="K101" s="32" t="n">
        <v>0</v>
      </c>
      <c r="L101" s="32" t="n">
        <v>0</v>
      </c>
      <c r="M101" s="19" t="n">
        <v>0</v>
      </c>
    </row>
    <row r="102" customFormat="false" ht="13.5" hidden="false" customHeight="false" outlineLevel="0" collapsed="false">
      <c r="A102" s="4"/>
      <c r="B102" s="13" t="s">
        <v>83</v>
      </c>
      <c r="C102" s="31" t="n">
        <v>12</v>
      </c>
      <c r="D102" s="32" t="n">
        <v>10</v>
      </c>
      <c r="E102" s="32" t="n">
        <v>6</v>
      </c>
      <c r="F102" s="19" t="n">
        <f aca="false">D102+E102</f>
        <v>16</v>
      </c>
      <c r="G102" s="7"/>
      <c r="H102" s="18"/>
      <c r="I102" s="13" t="s">
        <v>84</v>
      </c>
      <c r="J102" s="31" t="n">
        <v>1</v>
      </c>
      <c r="K102" s="32" t="n">
        <v>0</v>
      </c>
      <c r="L102" s="32" t="n">
        <v>1</v>
      </c>
      <c r="M102" s="19" t="n">
        <f aca="false">K102+L102</f>
        <v>1</v>
      </c>
    </row>
    <row r="103" customFormat="false" ht="13.5" hidden="false" customHeight="false" outlineLevel="0" collapsed="false">
      <c r="A103" s="4"/>
      <c r="B103" s="21" t="s">
        <v>25</v>
      </c>
      <c r="C103" s="35" t="n">
        <f aca="false">SUM(C99:C102)</f>
        <v>136</v>
      </c>
      <c r="D103" s="35" t="n">
        <f aca="false">SUM(D99:D102)</f>
        <v>105</v>
      </c>
      <c r="E103" s="35" t="n">
        <f aca="false">SUM(E99:E102)</f>
        <v>65</v>
      </c>
      <c r="F103" s="35" t="n">
        <f aca="false">SUM(F99:F102)</f>
        <v>170</v>
      </c>
      <c r="G103" s="7"/>
      <c r="H103" s="18"/>
      <c r="I103" s="13" t="s">
        <v>85</v>
      </c>
      <c r="J103" s="31" t="n">
        <v>1</v>
      </c>
      <c r="K103" s="32" t="n">
        <v>0</v>
      </c>
      <c r="L103" s="32" t="n">
        <v>1</v>
      </c>
      <c r="M103" s="19" t="n">
        <f aca="false">K103+L103</f>
        <v>1</v>
      </c>
    </row>
    <row r="104" customFormat="false" ht="13.5" hidden="false" customHeight="false" outlineLevel="0" collapsed="false">
      <c r="A104" s="8" t="s">
        <v>86</v>
      </c>
      <c r="B104" s="8"/>
      <c r="C104" s="8"/>
      <c r="D104" s="8"/>
      <c r="E104" s="8"/>
      <c r="F104" s="8"/>
      <c r="G104" s="7"/>
      <c r="H104" s="18"/>
      <c r="I104" s="13" t="s">
        <v>87</v>
      </c>
      <c r="J104" s="31" t="n">
        <v>11</v>
      </c>
      <c r="K104" s="32" t="n">
        <v>9</v>
      </c>
      <c r="L104" s="32" t="n">
        <v>2</v>
      </c>
      <c r="M104" s="19" t="n">
        <f aca="false">K104+L104</f>
        <v>11</v>
      </c>
    </row>
    <row r="105" customFormat="false" ht="13.5" hidden="false" customHeight="false" outlineLevel="0" collapsed="false">
      <c r="A105" s="4"/>
      <c r="B105" s="13" t="s">
        <v>88</v>
      </c>
      <c r="C105" s="31" t="n">
        <v>16</v>
      </c>
      <c r="D105" s="32" t="n">
        <v>10</v>
      </c>
      <c r="E105" s="32" t="n">
        <v>11</v>
      </c>
      <c r="F105" s="19" t="n">
        <f aca="false">D105+E105</f>
        <v>21</v>
      </c>
      <c r="G105" s="7"/>
      <c r="H105" s="18"/>
      <c r="I105" s="13" t="s">
        <v>89</v>
      </c>
      <c r="J105" s="31" t="n">
        <v>5</v>
      </c>
      <c r="K105" s="32" t="n">
        <v>1</v>
      </c>
      <c r="L105" s="32" t="n">
        <v>4</v>
      </c>
      <c r="M105" s="19" t="n">
        <f aca="false">K105+L105</f>
        <v>5</v>
      </c>
    </row>
    <row r="106" customFormat="false" ht="13.5" hidden="false" customHeight="false" outlineLevel="0" collapsed="false">
      <c r="A106" s="4"/>
      <c r="B106" s="13" t="s">
        <v>90</v>
      </c>
      <c r="C106" s="31" t="n">
        <v>36</v>
      </c>
      <c r="D106" s="32" t="n">
        <v>29</v>
      </c>
      <c r="E106" s="32" t="n">
        <v>7</v>
      </c>
      <c r="F106" s="19" t="n">
        <f aca="false">D106+E106</f>
        <v>36</v>
      </c>
      <c r="G106" s="7"/>
      <c r="H106" s="18"/>
      <c r="I106" s="13" t="s">
        <v>91</v>
      </c>
      <c r="J106" s="31" t="n">
        <v>14</v>
      </c>
      <c r="K106" s="32" t="n">
        <v>7</v>
      </c>
      <c r="L106" s="32" t="n">
        <v>12</v>
      </c>
      <c r="M106" s="19" t="n">
        <f aca="false">K106+L106</f>
        <v>19</v>
      </c>
    </row>
    <row r="107" customFormat="false" ht="13.5" hidden="false" customHeight="false" outlineLevel="0" collapsed="false">
      <c r="A107" s="4"/>
      <c r="B107" s="21" t="s">
        <v>25</v>
      </c>
      <c r="C107" s="35" t="n">
        <f aca="false">SUM(C105:C106)</f>
        <v>52</v>
      </c>
      <c r="D107" s="35" t="n">
        <f aca="false">SUM(D105:D106)</f>
        <v>39</v>
      </c>
      <c r="E107" s="35" t="n">
        <f aca="false">SUM(E105:E106)</f>
        <v>18</v>
      </c>
      <c r="F107" s="35" t="n">
        <f aca="false">SUM(F105:F106)</f>
        <v>57</v>
      </c>
      <c r="G107" s="7"/>
      <c r="H107" s="18"/>
      <c r="I107" s="13" t="s">
        <v>92</v>
      </c>
      <c r="J107" s="31" t="n">
        <v>29</v>
      </c>
      <c r="K107" s="32" t="n">
        <v>26</v>
      </c>
      <c r="L107" s="32" t="n">
        <v>23</v>
      </c>
      <c r="M107" s="19" t="n">
        <f aca="false">K107+L107</f>
        <v>49</v>
      </c>
    </row>
    <row r="108" customFormat="false" ht="13.5" hidden="false" customHeight="false" outlineLevel="0" collapsed="false">
      <c r="H108" s="18"/>
      <c r="I108" s="13" t="s">
        <v>93</v>
      </c>
      <c r="J108" s="31" t="n">
        <v>4</v>
      </c>
      <c r="K108" s="32" t="n">
        <v>1</v>
      </c>
      <c r="L108" s="32" t="n">
        <v>3</v>
      </c>
      <c r="M108" s="19" t="n">
        <f aca="false">K108+L108</f>
        <v>4</v>
      </c>
    </row>
    <row r="109" customFormat="false" ht="13.5" hidden="false" customHeight="false" outlineLevel="0" collapsed="false">
      <c r="H109" s="20"/>
      <c r="I109" s="21" t="s">
        <v>25</v>
      </c>
      <c r="J109" s="35" t="n">
        <f aca="false">SUM(J96:J108)</f>
        <v>292</v>
      </c>
      <c r="K109" s="35" t="n">
        <f aca="false">SUM(K96:K108)</f>
        <v>208</v>
      </c>
      <c r="L109" s="35" t="n">
        <f aca="false">SUM(L96:L108)</f>
        <v>149</v>
      </c>
      <c r="M109" s="35" t="n">
        <f aca="false">SUM(M96:M108)</f>
        <v>357</v>
      </c>
    </row>
    <row r="110" customFormat="false" ht="13.5" hidden="false" customHeight="false" outlineLevel="0" collapsed="false">
      <c r="H110" s="36"/>
      <c r="I110" s="37"/>
      <c r="J110" s="38"/>
      <c r="K110" s="38"/>
      <c r="L110" s="38"/>
      <c r="M110" s="38"/>
    </row>
    <row r="111" customFormat="false" ht="13.5" hidden="false" customHeight="false" outlineLevel="0" collapsed="false">
      <c r="H111" s="36"/>
      <c r="I111" s="25" t="s">
        <v>94</v>
      </c>
      <c r="J111" s="39" t="n">
        <f aca="false">C97+C103+C107+J71+J88+J94+J109</f>
        <v>1774</v>
      </c>
      <c r="K111" s="39" t="n">
        <f aca="false">D97+D103+D107+K71+K88+K94+K109</f>
        <v>1340</v>
      </c>
      <c r="L111" s="39" t="n">
        <f aca="false">E97+E103+E107+L71+L88+L94+L109</f>
        <v>1046</v>
      </c>
      <c r="M111" s="39" t="n">
        <f aca="false">F97+F103+F107+M71+M88+M94+M109</f>
        <v>2386</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7:M57"/>
    <mergeCell ref="A61:B62"/>
    <mergeCell ref="C61:C62"/>
    <mergeCell ref="D61:F61"/>
    <mergeCell ref="H61:I62"/>
    <mergeCell ref="J61:J62"/>
    <mergeCell ref="K61:M61"/>
    <mergeCell ref="A63:F63"/>
    <mergeCell ref="A64:A97"/>
    <mergeCell ref="H73:H88"/>
    <mergeCell ref="H90:H94"/>
    <mergeCell ref="A98:F98"/>
    <mergeCell ref="A99:A103"/>
    <mergeCell ref="A104:F104"/>
    <mergeCell ref="A105:A107"/>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97</v>
      </c>
      <c r="L2" s="3" t="s">
        <v>101</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9" t="s">
        <v>9</v>
      </c>
      <c r="I6" s="10"/>
      <c r="J6" s="11"/>
      <c r="K6" s="11"/>
      <c r="L6" s="11"/>
      <c r="M6" s="12"/>
    </row>
    <row r="7" customFormat="false" ht="13.5" hidden="false" customHeight="false" outlineLevel="0" collapsed="false">
      <c r="A7" s="4"/>
      <c r="B7" s="13" t="s">
        <v>10</v>
      </c>
      <c r="C7" s="14" t="n">
        <v>268</v>
      </c>
      <c r="D7" s="15" t="n">
        <v>284</v>
      </c>
      <c r="E7" s="15" t="n">
        <v>289</v>
      </c>
      <c r="F7" s="16" t="n">
        <f aca="false">D7+E7</f>
        <v>573</v>
      </c>
      <c r="G7" s="7"/>
      <c r="H7" s="17"/>
      <c r="I7" s="13" t="s">
        <v>11</v>
      </c>
      <c r="J7" s="14" t="n">
        <v>563</v>
      </c>
      <c r="K7" s="15" t="n">
        <v>710</v>
      </c>
      <c r="L7" s="15" t="n">
        <v>737</v>
      </c>
      <c r="M7" s="16" t="n">
        <f aca="false">K7+L7</f>
        <v>1447</v>
      </c>
    </row>
    <row r="8" customFormat="false" ht="13.5" hidden="false" customHeight="false" outlineLevel="0" collapsed="false">
      <c r="A8" s="4"/>
      <c r="B8" s="13" t="s">
        <v>12</v>
      </c>
      <c r="C8" s="14" t="n">
        <v>322</v>
      </c>
      <c r="D8" s="15" t="n">
        <v>278</v>
      </c>
      <c r="E8" s="15" t="n">
        <v>319</v>
      </c>
      <c r="F8" s="16" t="n">
        <f aca="false">D8+E8</f>
        <v>597</v>
      </c>
      <c r="G8" s="7"/>
      <c r="H8" s="18"/>
      <c r="I8" s="13" t="s">
        <v>13</v>
      </c>
      <c r="J8" s="14" t="n">
        <v>1850</v>
      </c>
      <c r="K8" s="15" t="n">
        <v>2243</v>
      </c>
      <c r="L8" s="15" t="n">
        <v>2288</v>
      </c>
      <c r="M8" s="16" t="n">
        <f aca="false">K8+L8</f>
        <v>4531</v>
      </c>
    </row>
    <row r="9" customFormat="false" ht="13.5" hidden="false" customHeight="false" outlineLevel="0" collapsed="false">
      <c r="A9" s="4"/>
      <c r="B9" s="13" t="s">
        <v>14</v>
      </c>
      <c r="C9" s="14" t="n">
        <v>548</v>
      </c>
      <c r="D9" s="15" t="n">
        <v>592</v>
      </c>
      <c r="E9" s="15" t="n">
        <v>568</v>
      </c>
      <c r="F9" s="16" t="n">
        <f aca="false">D9+E9</f>
        <v>1160</v>
      </c>
      <c r="G9" s="7"/>
      <c r="H9" s="18"/>
      <c r="I9" s="13" t="s">
        <v>15</v>
      </c>
      <c r="J9" s="14" t="n">
        <v>128</v>
      </c>
      <c r="K9" s="15" t="n">
        <v>150</v>
      </c>
      <c r="L9" s="15" t="n">
        <v>149</v>
      </c>
      <c r="M9" s="16" t="n">
        <f aca="false">K9+L9</f>
        <v>299</v>
      </c>
    </row>
    <row r="10" customFormat="false" ht="13.5" hidden="false" customHeight="false" outlineLevel="0" collapsed="false">
      <c r="A10" s="4"/>
      <c r="B10" s="13" t="s">
        <v>16</v>
      </c>
      <c r="C10" s="14" t="n">
        <v>677</v>
      </c>
      <c r="D10" s="15" t="n">
        <v>683</v>
      </c>
      <c r="E10" s="15" t="n">
        <v>735</v>
      </c>
      <c r="F10" s="16" t="n">
        <f aca="false">D10+E10</f>
        <v>1418</v>
      </c>
      <c r="G10" s="7"/>
      <c r="H10" s="18"/>
      <c r="I10" s="13" t="s">
        <v>17</v>
      </c>
      <c r="J10" s="14" t="n">
        <v>236</v>
      </c>
      <c r="K10" s="15" t="n">
        <v>309</v>
      </c>
      <c r="L10" s="15" t="n">
        <v>305</v>
      </c>
      <c r="M10" s="16" t="n">
        <f aca="false">K10+L10</f>
        <v>614</v>
      </c>
    </row>
    <row r="11" customFormat="false" ht="13.5" hidden="false" customHeight="false" outlineLevel="0" collapsed="false">
      <c r="A11" s="4"/>
      <c r="B11" s="13" t="s">
        <v>18</v>
      </c>
      <c r="C11" s="14" t="n">
        <v>532</v>
      </c>
      <c r="D11" s="15" t="n">
        <v>508</v>
      </c>
      <c r="E11" s="15" t="n">
        <v>479</v>
      </c>
      <c r="F11" s="16" t="n">
        <f aca="false">D11+E11</f>
        <v>987</v>
      </c>
      <c r="G11" s="7"/>
      <c r="H11" s="18"/>
      <c r="I11" s="13" t="s">
        <v>19</v>
      </c>
      <c r="J11" s="14" t="n">
        <v>800</v>
      </c>
      <c r="K11" s="15" t="n">
        <v>910</v>
      </c>
      <c r="L11" s="15" t="n">
        <v>929</v>
      </c>
      <c r="M11" s="16" t="n">
        <f aca="false">K11+L11</f>
        <v>1839</v>
      </c>
    </row>
    <row r="12" customFormat="false" ht="13.5" hidden="false" customHeight="false" outlineLevel="0" collapsed="false">
      <c r="A12" s="4"/>
      <c r="B12" s="13" t="s">
        <v>20</v>
      </c>
      <c r="C12" s="14" t="n">
        <v>715</v>
      </c>
      <c r="D12" s="15" t="n">
        <v>695</v>
      </c>
      <c r="E12" s="15" t="n">
        <v>678</v>
      </c>
      <c r="F12" s="16" t="n">
        <f aca="false">D12+E12</f>
        <v>1373</v>
      </c>
      <c r="G12" s="7"/>
      <c r="H12" s="18"/>
      <c r="I12" s="13" t="s">
        <v>21</v>
      </c>
      <c r="J12" s="14" t="n">
        <v>149</v>
      </c>
      <c r="K12" s="15" t="n">
        <v>193</v>
      </c>
      <c r="L12" s="15" t="n">
        <v>185</v>
      </c>
      <c r="M12" s="16" t="n">
        <f aca="false">K12+L12</f>
        <v>378</v>
      </c>
    </row>
    <row r="13" customFormat="false" ht="13.5" hidden="false" customHeight="false" outlineLevel="0" collapsed="false">
      <c r="A13" s="4"/>
      <c r="B13" s="13" t="s">
        <v>22</v>
      </c>
      <c r="C13" s="14" t="n">
        <v>455</v>
      </c>
      <c r="D13" s="15" t="n">
        <v>469</v>
      </c>
      <c r="E13" s="15" t="n">
        <v>492</v>
      </c>
      <c r="F13" s="16" t="n">
        <f aca="false">D13+E13</f>
        <v>961</v>
      </c>
      <c r="G13" s="7"/>
      <c r="H13" s="18"/>
      <c r="I13" s="13" t="s">
        <v>23</v>
      </c>
      <c r="J13" s="14" t="n">
        <v>0</v>
      </c>
      <c r="K13" s="15" t="n">
        <v>0</v>
      </c>
      <c r="L13" s="15" t="n">
        <v>0</v>
      </c>
      <c r="M13" s="19" t="n">
        <f aca="false">K13+L13</f>
        <v>0</v>
      </c>
    </row>
    <row r="14" customFormat="false" ht="13.5" hidden="false" customHeight="false" outlineLevel="0" collapsed="false">
      <c r="A14" s="4"/>
      <c r="B14" s="13" t="s">
        <v>24</v>
      </c>
      <c r="C14" s="14" t="n">
        <v>418</v>
      </c>
      <c r="D14" s="15" t="n">
        <v>402</v>
      </c>
      <c r="E14" s="15" t="n">
        <v>404</v>
      </c>
      <c r="F14" s="16" t="n">
        <f aca="false">D14+E14</f>
        <v>806</v>
      </c>
      <c r="G14" s="7"/>
      <c r="H14" s="20"/>
      <c r="I14" s="21" t="s">
        <v>25</v>
      </c>
      <c r="J14" s="22" t="n">
        <f aca="false">SUM(J7:J13)</f>
        <v>3726</v>
      </c>
      <c r="K14" s="22" t="n">
        <f aca="false">SUM(K7:K13)</f>
        <v>4515</v>
      </c>
      <c r="L14" s="22" t="n">
        <f aca="false">SUM(L7:L13)</f>
        <v>4593</v>
      </c>
      <c r="M14" s="22" t="n">
        <f aca="false">SUM(M7:M13)</f>
        <v>9108</v>
      </c>
    </row>
    <row r="15" customFormat="false" ht="13.5" hidden="false" customHeight="false" outlineLevel="0" collapsed="false">
      <c r="A15" s="4"/>
      <c r="B15" s="13" t="s">
        <v>26</v>
      </c>
      <c r="C15" s="14" t="n">
        <v>390</v>
      </c>
      <c r="D15" s="15" t="n">
        <v>421</v>
      </c>
      <c r="E15" s="15" t="n">
        <v>458</v>
      </c>
      <c r="F15" s="16" t="n">
        <f aca="false">D15+E15</f>
        <v>879</v>
      </c>
      <c r="G15" s="7"/>
      <c r="H15" s="8" t="s">
        <v>27</v>
      </c>
      <c r="I15" s="8"/>
      <c r="J15" s="8"/>
      <c r="K15" s="8"/>
      <c r="L15" s="8"/>
      <c r="M15" s="8"/>
    </row>
    <row r="16" customFormat="false" ht="13.5" hidden="false" customHeight="false" outlineLevel="0" collapsed="false">
      <c r="A16" s="4"/>
      <c r="B16" s="13" t="s">
        <v>28</v>
      </c>
      <c r="C16" s="14" t="n">
        <v>598</v>
      </c>
      <c r="D16" s="15" t="n">
        <v>633</v>
      </c>
      <c r="E16" s="15" t="n">
        <v>653</v>
      </c>
      <c r="F16" s="16" t="n">
        <f aca="false">D16+E16</f>
        <v>1286</v>
      </c>
      <c r="G16" s="7"/>
      <c r="H16" s="4"/>
      <c r="I16" s="13" t="s">
        <v>29</v>
      </c>
      <c r="J16" s="14" t="n">
        <v>1015</v>
      </c>
      <c r="K16" s="15" t="n">
        <v>1191</v>
      </c>
      <c r="L16" s="15" t="n">
        <v>1210</v>
      </c>
      <c r="M16" s="16" t="n">
        <f aca="false">K16+L16</f>
        <v>2401</v>
      </c>
    </row>
    <row r="17" customFormat="false" ht="13.5" hidden="false" customHeight="false" outlineLevel="0" collapsed="false">
      <c r="A17" s="4"/>
      <c r="B17" s="13" t="s">
        <v>30</v>
      </c>
      <c r="C17" s="14" t="n">
        <v>606</v>
      </c>
      <c r="D17" s="15" t="n">
        <v>682</v>
      </c>
      <c r="E17" s="15" t="n">
        <v>643</v>
      </c>
      <c r="F17" s="16" t="n">
        <f aca="false">D17+E17</f>
        <v>1325</v>
      </c>
      <c r="G17" s="7"/>
      <c r="H17" s="4"/>
      <c r="I17" s="13" t="s">
        <v>31</v>
      </c>
      <c r="J17" s="14" t="n">
        <v>88</v>
      </c>
      <c r="K17" s="15" t="n">
        <v>128</v>
      </c>
      <c r="L17" s="15" t="n">
        <v>108</v>
      </c>
      <c r="M17" s="16" t="n">
        <f aca="false">K17+L17</f>
        <v>236</v>
      </c>
    </row>
    <row r="18" customFormat="false" ht="13.5" hidden="false" customHeight="false" outlineLevel="0" collapsed="false">
      <c r="A18" s="4"/>
      <c r="B18" s="13" t="s">
        <v>32</v>
      </c>
      <c r="C18" s="14" t="n">
        <v>552</v>
      </c>
      <c r="D18" s="15" t="n">
        <v>578</v>
      </c>
      <c r="E18" s="15" t="n">
        <v>549</v>
      </c>
      <c r="F18" s="16" t="n">
        <f aca="false">D18+E18</f>
        <v>1127</v>
      </c>
      <c r="G18" s="7"/>
      <c r="H18" s="4"/>
      <c r="I18" s="13" t="s">
        <v>33</v>
      </c>
      <c r="J18" s="14" t="n">
        <v>274</v>
      </c>
      <c r="K18" s="15" t="n">
        <v>353</v>
      </c>
      <c r="L18" s="15" t="n">
        <v>364</v>
      </c>
      <c r="M18" s="16" t="n">
        <f aca="false">K18+L18</f>
        <v>717</v>
      </c>
    </row>
    <row r="19" customFormat="false" ht="13.5" hidden="false" customHeight="false" outlineLevel="0" collapsed="false">
      <c r="A19" s="4"/>
      <c r="B19" s="13" t="s">
        <v>34</v>
      </c>
      <c r="C19" s="14" t="n">
        <v>579</v>
      </c>
      <c r="D19" s="15" t="n">
        <v>647</v>
      </c>
      <c r="E19" s="15" t="n">
        <v>676</v>
      </c>
      <c r="F19" s="16" t="n">
        <f aca="false">D19+E19</f>
        <v>1323</v>
      </c>
      <c r="G19" s="7"/>
      <c r="H19" s="4"/>
      <c r="I19" s="13" t="s">
        <v>35</v>
      </c>
      <c r="J19" s="14" t="n">
        <v>435</v>
      </c>
      <c r="K19" s="15" t="n">
        <v>530</v>
      </c>
      <c r="L19" s="15" t="n">
        <v>551</v>
      </c>
      <c r="M19" s="16" t="n">
        <f aca="false">K19+L19</f>
        <v>1081</v>
      </c>
    </row>
    <row r="20" customFormat="false" ht="13.5" hidden="false" customHeight="false" outlineLevel="0" collapsed="false">
      <c r="A20" s="4"/>
      <c r="B20" s="13" t="s">
        <v>36</v>
      </c>
      <c r="C20" s="14" t="n">
        <v>382</v>
      </c>
      <c r="D20" s="15" t="n">
        <v>437</v>
      </c>
      <c r="E20" s="15" t="n">
        <v>445</v>
      </c>
      <c r="F20" s="16" t="n">
        <f aca="false">D20+E20</f>
        <v>882</v>
      </c>
      <c r="G20" s="7"/>
      <c r="H20" s="4"/>
      <c r="I20" s="13" t="s">
        <v>37</v>
      </c>
      <c r="J20" s="14" t="n">
        <v>570</v>
      </c>
      <c r="K20" s="15" t="n">
        <v>765</v>
      </c>
      <c r="L20" s="15" t="n">
        <v>702</v>
      </c>
      <c r="M20" s="16" t="n">
        <f aca="false">K20+L20</f>
        <v>1467</v>
      </c>
    </row>
    <row r="21" customFormat="false" ht="13.5" hidden="false" customHeight="false" outlineLevel="0" collapsed="false">
      <c r="A21" s="4"/>
      <c r="B21" s="13" t="s">
        <v>38</v>
      </c>
      <c r="C21" s="14" t="n">
        <v>453</v>
      </c>
      <c r="D21" s="15" t="n">
        <v>522</v>
      </c>
      <c r="E21" s="15" t="n">
        <v>541</v>
      </c>
      <c r="F21" s="16" t="n">
        <f aca="false">D21+E21</f>
        <v>1063</v>
      </c>
      <c r="G21" s="7"/>
      <c r="H21" s="4"/>
      <c r="I21" s="13" t="s">
        <v>39</v>
      </c>
      <c r="J21" s="14" t="n">
        <v>218</v>
      </c>
      <c r="K21" s="15" t="n">
        <v>272</v>
      </c>
      <c r="L21" s="15" t="n">
        <v>283</v>
      </c>
      <c r="M21" s="16" t="n">
        <f aca="false">K21+L21</f>
        <v>555</v>
      </c>
    </row>
    <row r="22" customFormat="false" ht="13.5" hidden="false" customHeight="false" outlineLevel="0" collapsed="false">
      <c r="A22" s="4"/>
      <c r="B22" s="13" t="s">
        <v>40</v>
      </c>
      <c r="C22" s="14" t="n">
        <v>321</v>
      </c>
      <c r="D22" s="15" t="n">
        <v>344</v>
      </c>
      <c r="E22" s="15" t="n">
        <v>326</v>
      </c>
      <c r="F22" s="16" t="n">
        <f aca="false">D22+E22</f>
        <v>670</v>
      </c>
      <c r="G22" s="7"/>
      <c r="H22" s="4"/>
      <c r="I22" s="13" t="s">
        <v>41</v>
      </c>
      <c r="J22" s="14" t="n">
        <v>525</v>
      </c>
      <c r="K22" s="15" t="n">
        <v>532</v>
      </c>
      <c r="L22" s="15" t="n">
        <v>432</v>
      </c>
      <c r="M22" s="16" t="n">
        <f aca="false">K22+L22</f>
        <v>964</v>
      </c>
    </row>
    <row r="23" customFormat="false" ht="13.5" hidden="false" customHeight="false" outlineLevel="0" collapsed="false">
      <c r="A23" s="4"/>
      <c r="B23" s="13" t="s">
        <v>42</v>
      </c>
      <c r="C23" s="14" t="n">
        <v>1187</v>
      </c>
      <c r="D23" s="15" t="n">
        <v>1370</v>
      </c>
      <c r="E23" s="15" t="n">
        <v>1443</v>
      </c>
      <c r="F23" s="16" t="n">
        <f aca="false">D23+E23</f>
        <v>2813</v>
      </c>
      <c r="G23" s="7"/>
      <c r="H23" s="4"/>
      <c r="I23" s="13" t="s">
        <v>43</v>
      </c>
      <c r="J23" s="14" t="n">
        <v>758</v>
      </c>
      <c r="K23" s="15" t="n">
        <v>904</v>
      </c>
      <c r="L23" s="15" t="n">
        <v>865</v>
      </c>
      <c r="M23" s="16" t="n">
        <f aca="false">K23+L23</f>
        <v>1769</v>
      </c>
    </row>
    <row r="24" customFormat="false" ht="13.5" hidden="false" customHeight="false" outlineLevel="0" collapsed="false">
      <c r="A24" s="4"/>
      <c r="B24" s="13" t="s">
        <v>44</v>
      </c>
      <c r="C24" s="14" t="n">
        <v>502</v>
      </c>
      <c r="D24" s="15" t="n">
        <v>548</v>
      </c>
      <c r="E24" s="15" t="n">
        <v>592</v>
      </c>
      <c r="F24" s="16" t="n">
        <f aca="false">D24+E24</f>
        <v>1140</v>
      </c>
      <c r="G24" s="7"/>
      <c r="H24" s="4"/>
      <c r="I24" s="13" t="s">
        <v>45</v>
      </c>
      <c r="J24" s="14" t="n">
        <v>38</v>
      </c>
      <c r="K24" s="15" t="n">
        <v>49</v>
      </c>
      <c r="L24" s="15" t="n">
        <v>52</v>
      </c>
      <c r="M24" s="16" t="n">
        <f aca="false">K24+L24</f>
        <v>101</v>
      </c>
    </row>
    <row r="25" customFormat="false" ht="13.5" hidden="false" customHeight="false" outlineLevel="0" collapsed="false">
      <c r="A25" s="4"/>
      <c r="B25" s="13" t="s">
        <v>46</v>
      </c>
      <c r="C25" s="14" t="n">
        <v>526</v>
      </c>
      <c r="D25" s="15" t="n">
        <v>657</v>
      </c>
      <c r="E25" s="15" t="n">
        <v>649</v>
      </c>
      <c r="F25" s="16" t="n">
        <f aca="false">D25+E25</f>
        <v>1306</v>
      </c>
      <c r="G25" s="7"/>
      <c r="H25" s="4"/>
      <c r="I25" s="13" t="s">
        <v>47</v>
      </c>
      <c r="J25" s="14" t="n">
        <v>613</v>
      </c>
      <c r="K25" s="15" t="n">
        <v>566</v>
      </c>
      <c r="L25" s="15" t="n">
        <v>503</v>
      </c>
      <c r="M25" s="16" t="n">
        <f aca="false">K25+L25</f>
        <v>1069</v>
      </c>
    </row>
    <row r="26" customFormat="false" ht="13.5" hidden="false" customHeight="false" outlineLevel="0" collapsed="false">
      <c r="A26" s="4"/>
      <c r="B26" s="13" t="s">
        <v>48</v>
      </c>
      <c r="C26" s="14" t="n">
        <v>356</v>
      </c>
      <c r="D26" s="15" t="n">
        <v>406</v>
      </c>
      <c r="E26" s="15" t="n">
        <v>388</v>
      </c>
      <c r="F26" s="16" t="n">
        <f aca="false">D26+E26</f>
        <v>794</v>
      </c>
      <c r="G26" s="7"/>
      <c r="H26" s="4"/>
      <c r="I26" s="13" t="s">
        <v>49</v>
      </c>
      <c r="J26" s="14" t="n">
        <v>569</v>
      </c>
      <c r="K26" s="15" t="n">
        <v>582</v>
      </c>
      <c r="L26" s="15" t="n">
        <v>507</v>
      </c>
      <c r="M26" s="16" t="n">
        <f aca="false">K26+L26</f>
        <v>1089</v>
      </c>
    </row>
    <row r="27" customFormat="false" ht="13.5" hidden="false" customHeight="false" outlineLevel="0" collapsed="false">
      <c r="A27" s="4"/>
      <c r="B27" s="13" t="s">
        <v>50</v>
      </c>
      <c r="C27" s="14" t="n">
        <v>463</v>
      </c>
      <c r="D27" s="15" t="n">
        <v>579</v>
      </c>
      <c r="E27" s="15" t="n">
        <v>580</v>
      </c>
      <c r="F27" s="16" t="n">
        <f aca="false">D27+E27</f>
        <v>1159</v>
      </c>
      <c r="G27" s="7"/>
      <c r="H27" s="4"/>
      <c r="I27" s="13" t="s">
        <v>51</v>
      </c>
      <c r="J27" s="14" t="n">
        <v>288</v>
      </c>
      <c r="K27" s="15" t="n">
        <v>350</v>
      </c>
      <c r="L27" s="15" t="n">
        <v>326</v>
      </c>
      <c r="M27" s="16" t="n">
        <f aca="false">K27+L27</f>
        <v>676</v>
      </c>
    </row>
    <row r="28" customFormat="false" ht="13.5" hidden="false" customHeight="false" outlineLevel="0" collapsed="false">
      <c r="A28" s="4"/>
      <c r="B28" s="13" t="s">
        <v>52</v>
      </c>
      <c r="C28" s="14" t="n">
        <v>531</v>
      </c>
      <c r="D28" s="15" t="n">
        <v>528</v>
      </c>
      <c r="E28" s="15" t="n">
        <v>530</v>
      </c>
      <c r="F28" s="16" t="n">
        <f aca="false">D28+E28</f>
        <v>1058</v>
      </c>
      <c r="G28" s="7"/>
      <c r="H28" s="4"/>
      <c r="I28" s="13" t="s">
        <v>53</v>
      </c>
      <c r="J28" s="14" t="n">
        <v>290</v>
      </c>
      <c r="K28" s="15" t="n">
        <v>461</v>
      </c>
      <c r="L28" s="15" t="n">
        <v>484</v>
      </c>
      <c r="M28" s="16" t="n">
        <f aca="false">K28+L28</f>
        <v>945</v>
      </c>
    </row>
    <row r="29" customFormat="false" ht="13.5" hidden="false" customHeight="false" outlineLevel="0" collapsed="false">
      <c r="A29" s="4"/>
      <c r="B29" s="13" t="s">
        <v>54</v>
      </c>
      <c r="C29" s="14" t="n">
        <v>320</v>
      </c>
      <c r="D29" s="15" t="n">
        <v>348</v>
      </c>
      <c r="E29" s="15" t="n">
        <v>326</v>
      </c>
      <c r="F29" s="16" t="n">
        <f aca="false">D29+E29</f>
        <v>674</v>
      </c>
      <c r="G29" s="7"/>
      <c r="H29" s="4"/>
      <c r="I29" s="13" t="s">
        <v>55</v>
      </c>
      <c r="J29" s="14" t="n">
        <v>86</v>
      </c>
      <c r="K29" s="15" t="n">
        <v>139</v>
      </c>
      <c r="L29" s="15" t="n">
        <v>132</v>
      </c>
      <c r="M29" s="16" t="n">
        <f aca="false">K29+L29</f>
        <v>271</v>
      </c>
    </row>
    <row r="30" customFormat="false" ht="13.5" hidden="false" customHeight="false" outlineLevel="0" collapsed="false">
      <c r="A30" s="4"/>
      <c r="B30" s="13" t="s">
        <v>56</v>
      </c>
      <c r="C30" s="14" t="n">
        <v>610</v>
      </c>
      <c r="D30" s="15" t="n">
        <v>652</v>
      </c>
      <c r="E30" s="15" t="n">
        <v>547</v>
      </c>
      <c r="F30" s="16" t="n">
        <f aca="false">D30+E30</f>
        <v>1199</v>
      </c>
      <c r="G30" s="7"/>
      <c r="H30" s="4"/>
      <c r="I30" s="13" t="s">
        <v>57</v>
      </c>
      <c r="J30" s="14" t="n">
        <v>63</v>
      </c>
      <c r="K30" s="15" t="n">
        <v>100</v>
      </c>
      <c r="L30" s="15" t="n">
        <v>115</v>
      </c>
      <c r="M30" s="16" t="n">
        <f aca="false">K30+L30</f>
        <v>215</v>
      </c>
    </row>
    <row r="31" customFormat="false" ht="13.5" hidden="false" customHeight="false" outlineLevel="0" collapsed="false">
      <c r="A31" s="4"/>
      <c r="B31" s="13" t="s">
        <v>58</v>
      </c>
      <c r="C31" s="14" t="n">
        <v>993</v>
      </c>
      <c r="D31" s="15" t="n">
        <v>1076</v>
      </c>
      <c r="E31" s="15" t="n">
        <v>1109</v>
      </c>
      <c r="F31" s="16" t="n">
        <f aca="false">D31+E31</f>
        <v>2185</v>
      </c>
      <c r="G31" s="7"/>
      <c r="H31" s="4"/>
      <c r="I31" s="21" t="s">
        <v>25</v>
      </c>
      <c r="J31" s="22" t="n">
        <f aca="false">SUM(J16:J30)</f>
        <v>5830</v>
      </c>
      <c r="K31" s="22" t="n">
        <f aca="false">SUM(K16:K30)</f>
        <v>6922</v>
      </c>
      <c r="L31" s="22" t="n">
        <f aca="false">SUM(L16:L30)</f>
        <v>6634</v>
      </c>
      <c r="M31" s="22" t="n">
        <f aca="false">SUM(M16:M30)</f>
        <v>13556</v>
      </c>
    </row>
    <row r="32" customFormat="false" ht="13.5" hidden="false" customHeight="false" outlineLevel="0" collapsed="false">
      <c r="A32" s="4"/>
      <c r="B32" s="13" t="s">
        <v>59</v>
      </c>
      <c r="C32" s="14" t="n">
        <v>498</v>
      </c>
      <c r="D32" s="15" t="n">
        <v>540</v>
      </c>
      <c r="E32" s="15" t="n">
        <v>515</v>
      </c>
      <c r="F32" s="16" t="n">
        <f aca="false">D32+E32</f>
        <v>1055</v>
      </c>
      <c r="G32" s="7"/>
      <c r="H32" s="8" t="s">
        <v>60</v>
      </c>
      <c r="I32" s="8"/>
      <c r="J32" s="8"/>
      <c r="K32" s="8"/>
      <c r="L32" s="8"/>
      <c r="M32" s="8"/>
    </row>
    <row r="33" customFormat="false" ht="13.5" hidden="false" customHeight="false" outlineLevel="0" collapsed="false">
      <c r="A33" s="4"/>
      <c r="B33" s="13" t="s">
        <v>61</v>
      </c>
      <c r="C33" s="14" t="n">
        <v>558</v>
      </c>
      <c r="D33" s="15" t="n">
        <v>641</v>
      </c>
      <c r="E33" s="15" t="n">
        <v>554</v>
      </c>
      <c r="F33" s="16" t="n">
        <f aca="false">D33+E33</f>
        <v>1195</v>
      </c>
      <c r="G33" s="7"/>
      <c r="H33" s="17"/>
      <c r="I33" s="13" t="s">
        <v>62</v>
      </c>
      <c r="J33" s="23" t="n">
        <v>502</v>
      </c>
      <c r="K33" s="15" t="n">
        <v>552</v>
      </c>
      <c r="L33" s="15" t="n">
        <v>596</v>
      </c>
      <c r="M33" s="16" t="n">
        <f aca="false">K33+L33</f>
        <v>1148</v>
      </c>
    </row>
    <row r="34" customFormat="false" ht="13.5" hidden="false" customHeight="false" outlineLevel="0" collapsed="false">
      <c r="A34" s="4"/>
      <c r="B34" s="13" t="s">
        <v>63</v>
      </c>
      <c r="C34" s="23" t="n">
        <v>408</v>
      </c>
      <c r="D34" s="15" t="n">
        <v>392</v>
      </c>
      <c r="E34" s="15" t="n">
        <v>411</v>
      </c>
      <c r="F34" s="16" t="n">
        <f aca="false">D34+E34</f>
        <v>803</v>
      </c>
      <c r="G34" s="7"/>
      <c r="H34" s="18"/>
      <c r="I34" s="13" t="s">
        <v>64</v>
      </c>
      <c r="J34" s="23" t="n">
        <v>370</v>
      </c>
      <c r="K34" s="15" t="n">
        <v>418</v>
      </c>
      <c r="L34" s="15" t="n">
        <v>426</v>
      </c>
      <c r="M34" s="16" t="n">
        <f aca="false">K34+L34</f>
        <v>844</v>
      </c>
    </row>
    <row r="35" customFormat="false" ht="13.5" hidden="false" customHeight="false" outlineLevel="0" collapsed="false">
      <c r="A35" s="4"/>
      <c r="B35" s="13" t="s">
        <v>65</v>
      </c>
      <c r="C35" s="23" t="n">
        <v>195</v>
      </c>
      <c r="D35" s="15" t="n">
        <v>235</v>
      </c>
      <c r="E35" s="15" t="n">
        <v>248</v>
      </c>
      <c r="F35" s="16" t="n">
        <f aca="false">D35+E35</f>
        <v>483</v>
      </c>
      <c r="G35" s="7"/>
      <c r="H35" s="18"/>
      <c r="I35" s="13" t="s">
        <v>66</v>
      </c>
      <c r="J35" s="23" t="n">
        <v>427</v>
      </c>
      <c r="K35" s="15" t="n">
        <v>495</v>
      </c>
      <c r="L35" s="15" t="n">
        <v>496</v>
      </c>
      <c r="M35" s="16" t="n">
        <f aca="false">K35+L35</f>
        <v>991</v>
      </c>
    </row>
    <row r="36" customFormat="false" ht="13.5" hidden="false" customHeight="false" outlineLevel="0" collapsed="false">
      <c r="A36" s="4"/>
      <c r="B36" s="13" t="s">
        <v>67</v>
      </c>
      <c r="C36" s="23" t="n">
        <v>0</v>
      </c>
      <c r="D36" s="15" t="n">
        <v>0</v>
      </c>
      <c r="E36" s="15" t="n">
        <v>0</v>
      </c>
      <c r="F36" s="16" t="n">
        <f aca="false">D36+E36</f>
        <v>0</v>
      </c>
      <c r="G36" s="7"/>
      <c r="H36" s="18"/>
      <c r="I36" s="13" t="s">
        <v>68</v>
      </c>
      <c r="J36" s="23" t="n">
        <v>779</v>
      </c>
      <c r="K36" s="15" t="n">
        <v>850</v>
      </c>
      <c r="L36" s="15" t="n">
        <v>895</v>
      </c>
      <c r="M36" s="16" t="n">
        <f aca="false">K36+L36</f>
        <v>1745</v>
      </c>
    </row>
    <row r="37" customFormat="false" ht="13.5" hidden="false" customHeight="false" outlineLevel="0" collapsed="false">
      <c r="A37" s="4"/>
      <c r="B37" s="13" t="s">
        <v>69</v>
      </c>
      <c r="C37" s="23" t="n">
        <v>228</v>
      </c>
      <c r="D37" s="15" t="n">
        <v>329</v>
      </c>
      <c r="E37" s="15" t="n">
        <v>284</v>
      </c>
      <c r="F37" s="16" t="n">
        <f aca="false">D37+E37</f>
        <v>613</v>
      </c>
      <c r="G37" s="7"/>
      <c r="H37" s="20"/>
      <c r="I37" s="21" t="s">
        <v>25</v>
      </c>
      <c r="J37" s="22" t="n">
        <f aca="false">SUM(J33:J36)</f>
        <v>2078</v>
      </c>
      <c r="K37" s="22" t="n">
        <f aca="false">SUM(K33:K36)</f>
        <v>2315</v>
      </c>
      <c r="L37" s="22" t="n">
        <f aca="false">SUM(L33:L36)</f>
        <v>2413</v>
      </c>
      <c r="M37" s="22" t="n">
        <f aca="false">SUM(M33:M36)</f>
        <v>4728</v>
      </c>
    </row>
    <row r="38" customFormat="false" ht="13.5" hidden="false" customHeight="false" outlineLevel="0" collapsed="false">
      <c r="A38" s="4"/>
      <c r="B38" s="13" t="s">
        <v>70</v>
      </c>
      <c r="C38" s="23" t="n">
        <v>268</v>
      </c>
      <c r="D38" s="15" t="n">
        <v>356</v>
      </c>
      <c r="E38" s="15" t="n">
        <v>303</v>
      </c>
      <c r="F38" s="16" t="n">
        <f aca="false">D38+E38</f>
        <v>659</v>
      </c>
      <c r="G38" s="7"/>
      <c r="H38" s="8" t="s">
        <v>71</v>
      </c>
      <c r="I38" s="8"/>
      <c r="J38" s="8"/>
      <c r="K38" s="8"/>
      <c r="L38" s="8"/>
      <c r="M38" s="8"/>
    </row>
    <row r="39" customFormat="false" ht="13.5" hidden="false" customHeight="false" outlineLevel="0" collapsed="false">
      <c r="A39" s="4"/>
      <c r="B39" s="13" t="s">
        <v>72</v>
      </c>
      <c r="C39" s="23" t="n">
        <v>188</v>
      </c>
      <c r="D39" s="15" t="n">
        <v>263</v>
      </c>
      <c r="E39" s="15" t="n">
        <v>274</v>
      </c>
      <c r="F39" s="16" t="n">
        <f aca="false">D39+E39</f>
        <v>537</v>
      </c>
      <c r="G39" s="7"/>
      <c r="H39" s="17"/>
      <c r="I39" s="13" t="s">
        <v>73</v>
      </c>
      <c r="J39" s="14" t="n">
        <v>591</v>
      </c>
      <c r="K39" s="15" t="n">
        <v>649</v>
      </c>
      <c r="L39" s="15" t="n">
        <v>666</v>
      </c>
      <c r="M39" s="16" t="n">
        <f aca="false">K39+L39</f>
        <v>1315</v>
      </c>
    </row>
    <row r="40" customFormat="false" ht="13.5" hidden="false" customHeight="false" outlineLevel="0" collapsed="false">
      <c r="A40" s="4"/>
      <c r="B40" s="21" t="s">
        <v>25</v>
      </c>
      <c r="C40" s="22" t="n">
        <f aca="false">SUM(C7:C39)</f>
        <v>15647</v>
      </c>
      <c r="D40" s="22" t="n">
        <f aca="false">SUM(D7:D39)</f>
        <v>17095</v>
      </c>
      <c r="E40" s="22" t="n">
        <f aca="false">SUM(E7:E39)</f>
        <v>17008</v>
      </c>
      <c r="F40" s="22" t="n">
        <f aca="false">SUM(F7:F39)</f>
        <v>34103</v>
      </c>
      <c r="G40" s="7"/>
      <c r="H40" s="18"/>
      <c r="I40" s="13" t="s">
        <v>74</v>
      </c>
      <c r="J40" s="14" t="n">
        <v>600</v>
      </c>
      <c r="K40" s="15" t="n">
        <v>640</v>
      </c>
      <c r="L40" s="15" t="n">
        <v>588</v>
      </c>
      <c r="M40" s="16" t="n">
        <f aca="false">K40+L40</f>
        <v>1228</v>
      </c>
    </row>
    <row r="41" customFormat="false" ht="13.5" hidden="false" customHeight="false" outlineLevel="0" collapsed="false">
      <c r="A41" s="8" t="s">
        <v>75</v>
      </c>
      <c r="B41" s="8"/>
      <c r="C41" s="8"/>
      <c r="D41" s="8"/>
      <c r="E41" s="8"/>
      <c r="F41" s="8"/>
      <c r="G41" s="7"/>
      <c r="H41" s="18"/>
      <c r="I41" s="13" t="s">
        <v>76</v>
      </c>
      <c r="J41" s="14" t="n">
        <v>880</v>
      </c>
      <c r="K41" s="15" t="n">
        <v>836</v>
      </c>
      <c r="L41" s="15" t="n">
        <v>843</v>
      </c>
      <c r="M41" s="16" t="n">
        <f aca="false">K41+L41</f>
        <v>1679</v>
      </c>
    </row>
    <row r="42" customFormat="false" ht="13.5" hidden="false" customHeight="false" outlineLevel="0" collapsed="false">
      <c r="A42" s="4"/>
      <c r="B42" s="13" t="s">
        <v>77</v>
      </c>
      <c r="C42" s="14" t="n">
        <v>1975</v>
      </c>
      <c r="D42" s="15" t="n">
        <v>2300</v>
      </c>
      <c r="E42" s="15" t="n">
        <v>2259</v>
      </c>
      <c r="F42" s="16" t="n">
        <f aca="false">D42+E42</f>
        <v>4559</v>
      </c>
      <c r="G42" s="7"/>
      <c r="H42" s="18"/>
      <c r="I42" s="13" t="s">
        <v>78</v>
      </c>
      <c r="J42" s="14" t="n">
        <v>785</v>
      </c>
      <c r="K42" s="15" t="n">
        <v>1006</v>
      </c>
      <c r="L42" s="15" t="n">
        <v>1013</v>
      </c>
      <c r="M42" s="16" t="n">
        <f aca="false">K42+L42</f>
        <v>2019</v>
      </c>
    </row>
    <row r="43" customFormat="false" ht="13.5" hidden="false" customHeight="false" outlineLevel="0" collapsed="false">
      <c r="A43" s="4"/>
      <c r="B43" s="13" t="s">
        <v>79</v>
      </c>
      <c r="C43" s="14" t="n">
        <v>641</v>
      </c>
      <c r="D43" s="15" t="n">
        <v>731</v>
      </c>
      <c r="E43" s="15" t="n">
        <v>753</v>
      </c>
      <c r="F43" s="16" t="n">
        <f aca="false">D43+E43</f>
        <v>1484</v>
      </c>
      <c r="G43" s="7"/>
      <c r="H43" s="18"/>
      <c r="I43" s="13" t="s">
        <v>80</v>
      </c>
      <c r="J43" s="14" t="n">
        <v>251</v>
      </c>
      <c r="K43" s="15" t="n">
        <v>320</v>
      </c>
      <c r="L43" s="15" t="n">
        <v>325</v>
      </c>
      <c r="M43" s="16" t="n">
        <f aca="false">K43+L43</f>
        <v>645</v>
      </c>
    </row>
    <row r="44" customFormat="false" ht="13.5" hidden="false" customHeight="false" outlineLevel="0" collapsed="false">
      <c r="A44" s="4"/>
      <c r="B44" s="13" t="s">
        <v>81</v>
      </c>
      <c r="C44" s="14" t="n">
        <v>646</v>
      </c>
      <c r="D44" s="15" t="n">
        <v>743</v>
      </c>
      <c r="E44" s="15" t="n">
        <v>655</v>
      </c>
      <c r="F44" s="16" t="n">
        <f aca="false">D44+E44</f>
        <v>1398</v>
      </c>
      <c r="G44" s="7"/>
      <c r="H44" s="18"/>
      <c r="I44" s="13" t="s">
        <v>82</v>
      </c>
      <c r="J44" s="14" t="n">
        <v>51</v>
      </c>
      <c r="K44" s="15" t="n">
        <v>74</v>
      </c>
      <c r="L44" s="15" t="n">
        <v>64</v>
      </c>
      <c r="M44" s="16" t="n">
        <f aca="false">K44+L44</f>
        <v>138</v>
      </c>
    </row>
    <row r="45" customFormat="false" ht="13.5" hidden="false" customHeight="false" outlineLevel="0" collapsed="false">
      <c r="A45" s="4"/>
      <c r="B45" s="13" t="s">
        <v>83</v>
      </c>
      <c r="C45" s="14" t="n">
        <v>722</v>
      </c>
      <c r="D45" s="15" t="n">
        <v>832</v>
      </c>
      <c r="E45" s="15" t="n">
        <v>818</v>
      </c>
      <c r="F45" s="16" t="n">
        <f aca="false">D45+E45</f>
        <v>1650</v>
      </c>
      <c r="G45" s="7"/>
      <c r="H45" s="18"/>
      <c r="I45" s="13" t="s">
        <v>84</v>
      </c>
      <c r="J45" s="14" t="n">
        <v>63</v>
      </c>
      <c r="K45" s="15" t="n">
        <v>78</v>
      </c>
      <c r="L45" s="15" t="n">
        <v>63</v>
      </c>
      <c r="M45" s="16" t="n">
        <f aca="false">K45+L45</f>
        <v>141</v>
      </c>
    </row>
    <row r="46" customFormat="false" ht="13.5" hidden="false" customHeight="false" outlineLevel="0" collapsed="false">
      <c r="A46" s="4"/>
      <c r="B46" s="21" t="s">
        <v>25</v>
      </c>
      <c r="C46" s="22" t="n">
        <f aca="false">SUM(C42:C45)</f>
        <v>3984</v>
      </c>
      <c r="D46" s="22" t="n">
        <f aca="false">SUM(D42:D45)</f>
        <v>4606</v>
      </c>
      <c r="E46" s="22" t="n">
        <f aca="false">SUM(E42:E45)</f>
        <v>4485</v>
      </c>
      <c r="F46" s="22" t="n">
        <f aca="false">SUM(F42:F45)</f>
        <v>9091</v>
      </c>
      <c r="G46" s="7"/>
      <c r="H46" s="18"/>
      <c r="I46" s="13" t="s">
        <v>85</v>
      </c>
      <c r="J46" s="14" t="n">
        <v>195</v>
      </c>
      <c r="K46" s="15" t="n">
        <v>231</v>
      </c>
      <c r="L46" s="15" t="n">
        <v>242</v>
      </c>
      <c r="M46" s="16" t="n">
        <f aca="false">K46+L46</f>
        <v>473</v>
      </c>
    </row>
    <row r="47" customFormat="false" ht="13.5" hidden="false" customHeight="false" outlineLevel="0" collapsed="false">
      <c r="A47" s="8" t="s">
        <v>86</v>
      </c>
      <c r="B47" s="8"/>
      <c r="C47" s="8"/>
      <c r="D47" s="8"/>
      <c r="E47" s="8"/>
      <c r="F47" s="8"/>
      <c r="G47" s="7"/>
      <c r="H47" s="18"/>
      <c r="I47" s="13" t="s">
        <v>87</v>
      </c>
      <c r="J47" s="14" t="n">
        <v>367</v>
      </c>
      <c r="K47" s="15" t="n">
        <v>453</v>
      </c>
      <c r="L47" s="15" t="n">
        <v>467</v>
      </c>
      <c r="M47" s="16" t="n">
        <f aca="false">K47+L47</f>
        <v>920</v>
      </c>
    </row>
    <row r="48" customFormat="false" ht="13.5" hidden="false" customHeight="false" outlineLevel="0" collapsed="false">
      <c r="A48" s="4"/>
      <c r="B48" s="13" t="s">
        <v>88</v>
      </c>
      <c r="C48" s="14" t="n">
        <v>1242</v>
      </c>
      <c r="D48" s="15" t="n">
        <v>1313</v>
      </c>
      <c r="E48" s="15" t="n">
        <v>1331</v>
      </c>
      <c r="F48" s="16" t="n">
        <f aca="false">D48+E48</f>
        <v>2644</v>
      </c>
      <c r="G48" s="7"/>
      <c r="H48" s="18"/>
      <c r="I48" s="13" t="s">
        <v>89</v>
      </c>
      <c r="J48" s="14" t="n">
        <v>490</v>
      </c>
      <c r="K48" s="15" t="n">
        <v>617</v>
      </c>
      <c r="L48" s="15" t="n">
        <v>614</v>
      </c>
      <c r="M48" s="16" t="n">
        <f aca="false">K48+L48</f>
        <v>1231</v>
      </c>
    </row>
    <row r="49" customFormat="false" ht="13.5" hidden="false" customHeight="false" outlineLevel="0" collapsed="false">
      <c r="A49" s="4"/>
      <c r="B49" s="13" t="s">
        <v>90</v>
      </c>
      <c r="C49" s="14" t="n">
        <v>304</v>
      </c>
      <c r="D49" s="15" t="n">
        <v>352</v>
      </c>
      <c r="E49" s="15" t="n">
        <v>366</v>
      </c>
      <c r="F49" s="16" t="n">
        <f aca="false">D49+E49</f>
        <v>718</v>
      </c>
      <c r="G49" s="7"/>
      <c r="H49" s="18"/>
      <c r="I49" s="13" t="s">
        <v>91</v>
      </c>
      <c r="J49" s="14" t="n">
        <v>423</v>
      </c>
      <c r="K49" s="15" t="n">
        <v>476</v>
      </c>
      <c r="L49" s="15" t="n">
        <v>481</v>
      </c>
      <c r="M49" s="16" t="n">
        <f aca="false">K49+L49</f>
        <v>957</v>
      </c>
    </row>
    <row r="50" customFormat="false" ht="13.5" hidden="false" customHeight="false" outlineLevel="0" collapsed="false">
      <c r="A50" s="4"/>
      <c r="B50" s="21" t="s">
        <v>25</v>
      </c>
      <c r="C50" s="22" t="n">
        <f aca="false">SUM(C48:C49)</f>
        <v>1546</v>
      </c>
      <c r="D50" s="22" t="n">
        <f aca="false">SUM(D48:D49)</f>
        <v>1665</v>
      </c>
      <c r="E50" s="22" t="n">
        <f aca="false">SUM(E48:E49)</f>
        <v>1697</v>
      </c>
      <c r="F50" s="22" t="n">
        <f aca="false">SUM(F48:F49)</f>
        <v>3362</v>
      </c>
      <c r="G50" s="7"/>
      <c r="H50" s="18"/>
      <c r="I50" s="13" t="s">
        <v>92</v>
      </c>
      <c r="J50" s="14" t="n">
        <v>635</v>
      </c>
      <c r="K50" s="15" t="n">
        <v>695</v>
      </c>
      <c r="L50" s="15" t="n">
        <v>684</v>
      </c>
      <c r="M50" s="16" t="n">
        <f aca="false">K50+L50</f>
        <v>1379</v>
      </c>
    </row>
    <row r="51" customFormat="false" ht="13.5" hidden="false" customHeight="false" outlineLevel="0" collapsed="false">
      <c r="G51" s="7"/>
      <c r="H51" s="18"/>
      <c r="I51" s="13" t="s">
        <v>93</v>
      </c>
      <c r="J51" s="14" t="n">
        <v>680</v>
      </c>
      <c r="K51" s="15" t="n">
        <v>874</v>
      </c>
      <c r="L51" s="15" t="n">
        <v>917</v>
      </c>
      <c r="M51" s="16" t="n">
        <f aca="false">K51+L51</f>
        <v>1791</v>
      </c>
    </row>
    <row r="52" customFormat="false" ht="13.5" hidden="false" customHeight="false" outlineLevel="0" collapsed="false">
      <c r="G52" s="7"/>
      <c r="H52" s="20"/>
      <c r="I52" s="21" t="s">
        <v>25</v>
      </c>
      <c r="J52" s="22" t="n">
        <f aca="false">SUM(J39:J51)</f>
        <v>6011</v>
      </c>
      <c r="K52" s="22" t="n">
        <f aca="false">SUM(K39:K51)</f>
        <v>6949</v>
      </c>
      <c r="L52" s="22" t="n">
        <f aca="false">SUM(L39:L51)</f>
        <v>6967</v>
      </c>
      <c r="M52" s="22" t="n">
        <f aca="false">SUM(M39:M51)</f>
        <v>13916</v>
      </c>
    </row>
    <row r="53" customFormat="false" ht="13.5" hidden="false" customHeight="false" outlineLevel="0" collapsed="false">
      <c r="G53" s="7"/>
      <c r="J53" s="24"/>
      <c r="K53" s="24"/>
      <c r="L53" s="24"/>
      <c r="M53" s="24"/>
    </row>
    <row r="54" customFormat="false" ht="13.5" hidden="false" customHeight="false" outlineLevel="0" collapsed="false">
      <c r="G54" s="7"/>
      <c r="I54" s="25" t="s">
        <v>94</v>
      </c>
      <c r="J54" s="26" t="n">
        <f aca="false">C40+C46+C50+J14+J31+J37+J52</f>
        <v>38822</v>
      </c>
      <c r="K54" s="26" t="n">
        <f aca="false">D40+D46+D50+K14+K31+K37+K52</f>
        <v>44067</v>
      </c>
      <c r="L54" s="26" t="n">
        <f aca="false">E40+E46+E50+L14+L31+L37+L52</f>
        <v>43797</v>
      </c>
      <c r="M54" s="26" t="n">
        <f aca="false">F40+F46+F50+M14+M31+M37+M52</f>
        <v>87864</v>
      </c>
    </row>
    <row r="55" customFormat="false" ht="13.5" hidden="false" customHeight="false" outlineLevel="0" collapsed="false">
      <c r="G55" s="7"/>
    </row>
    <row r="56" customFormat="false" ht="14.25" hidden="false" customHeight="false" outlineLevel="0" collapsed="false">
      <c r="G56" s="27"/>
      <c r="H56" s="27"/>
      <c r="I56" s="27"/>
      <c r="J56" s="27"/>
      <c r="K56" s="27"/>
      <c r="L56" s="27"/>
      <c r="M56" s="27"/>
    </row>
    <row r="57" customFormat="false" ht="57.75" hidden="false" customHeight="true" outlineLevel="0" collapsed="false">
      <c r="A57" s="7"/>
      <c r="B57" s="28" t="s">
        <v>95</v>
      </c>
      <c r="C57" s="28"/>
      <c r="D57" s="28"/>
      <c r="E57" s="28"/>
      <c r="F57" s="28"/>
      <c r="G57" s="28"/>
      <c r="H57" s="28"/>
      <c r="I57" s="28"/>
      <c r="J57" s="28"/>
      <c r="K57" s="28"/>
      <c r="L57" s="28"/>
      <c r="M57" s="28"/>
    </row>
    <row r="58" customFormat="false" ht="24" hidden="false" customHeight="false" outlineLevel="0" collapsed="false">
      <c r="B58" s="1" t="s">
        <v>96</v>
      </c>
      <c r="G58" s="7"/>
      <c r="H58" s="29"/>
      <c r="I58" s="29"/>
      <c r="J58" s="29"/>
      <c r="K58" s="2" t="s">
        <v>97</v>
      </c>
      <c r="L58" s="3" t="str">
        <f aca="false">L2</f>
        <v>年8月1日現在</v>
      </c>
    </row>
    <row r="59" customFormat="false" ht="24" hidden="false" customHeight="false" outlineLevel="0" collapsed="false">
      <c r="B59" s="1"/>
      <c r="G59" s="7"/>
      <c r="H59" s="29"/>
      <c r="I59" s="29"/>
      <c r="J59" s="29"/>
      <c r="K59" s="2"/>
      <c r="L59" s="3"/>
    </row>
    <row r="60" customFormat="false" ht="13.5" hidden="false" customHeight="false" outlineLevel="0" collapsed="false">
      <c r="G60" s="7"/>
      <c r="H60" s="29"/>
      <c r="I60" s="29"/>
      <c r="J60" s="29"/>
      <c r="K60" s="29"/>
      <c r="L60" s="29"/>
      <c r="M60" s="29"/>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8" t="s">
        <v>8</v>
      </c>
      <c r="B63" s="8"/>
      <c r="C63" s="8"/>
      <c r="D63" s="8"/>
      <c r="E63" s="8"/>
      <c r="F63" s="8"/>
      <c r="G63" s="7"/>
      <c r="H63" s="9" t="s">
        <v>9</v>
      </c>
      <c r="I63" s="10"/>
      <c r="J63" s="10"/>
      <c r="K63" s="10"/>
      <c r="L63" s="10"/>
      <c r="M63" s="30"/>
    </row>
    <row r="64" customFormat="false" ht="13.5" hidden="false" customHeight="false" outlineLevel="0" collapsed="false">
      <c r="A64" s="4"/>
      <c r="B64" s="13" t="s">
        <v>10</v>
      </c>
      <c r="C64" s="31" t="n">
        <v>6</v>
      </c>
      <c r="D64" s="32" t="n">
        <v>5</v>
      </c>
      <c r="E64" s="32" t="n">
        <v>1</v>
      </c>
      <c r="F64" s="19" t="n">
        <f aca="false">D64+E64</f>
        <v>6</v>
      </c>
      <c r="G64" s="7"/>
      <c r="H64" s="17"/>
      <c r="I64" s="13" t="s">
        <v>11</v>
      </c>
      <c r="J64" s="31" t="n">
        <v>19</v>
      </c>
      <c r="K64" s="32" t="n">
        <v>18</v>
      </c>
      <c r="L64" s="32" t="n">
        <v>1</v>
      </c>
      <c r="M64" s="19" t="n">
        <f aca="false">K64+L64</f>
        <v>19</v>
      </c>
    </row>
    <row r="65" customFormat="false" ht="13.5" hidden="false" customHeight="false" outlineLevel="0" collapsed="false">
      <c r="A65" s="4"/>
      <c r="B65" s="13" t="s">
        <v>12</v>
      </c>
      <c r="C65" s="31" t="n">
        <v>55</v>
      </c>
      <c r="D65" s="32" t="n">
        <v>32</v>
      </c>
      <c r="E65" s="32" t="n">
        <v>29</v>
      </c>
      <c r="F65" s="19" t="n">
        <f aca="false">D65+E65</f>
        <v>61</v>
      </c>
      <c r="G65" s="7"/>
      <c r="H65" s="33"/>
      <c r="I65" s="13" t="s">
        <v>13</v>
      </c>
      <c r="J65" s="31" t="n">
        <v>74</v>
      </c>
      <c r="K65" s="32" t="n">
        <v>56</v>
      </c>
      <c r="L65" s="32" t="n">
        <v>34</v>
      </c>
      <c r="M65" s="19" t="n">
        <f aca="false">K65+L65</f>
        <v>90</v>
      </c>
    </row>
    <row r="66" customFormat="false" ht="13.5" hidden="false" customHeight="false" outlineLevel="0" collapsed="false">
      <c r="A66" s="4"/>
      <c r="B66" s="13" t="s">
        <v>14</v>
      </c>
      <c r="C66" s="31" t="n">
        <v>25</v>
      </c>
      <c r="D66" s="32" t="n">
        <v>13</v>
      </c>
      <c r="E66" s="32" t="n">
        <v>15</v>
      </c>
      <c r="F66" s="19" t="n">
        <f aca="false">D66+E66</f>
        <v>28</v>
      </c>
      <c r="G66" s="7"/>
      <c r="H66" s="33"/>
      <c r="I66" s="13" t="s">
        <v>15</v>
      </c>
      <c r="J66" s="31" t="n">
        <v>1</v>
      </c>
      <c r="K66" s="32" t="n">
        <v>1</v>
      </c>
      <c r="L66" s="32" t="n">
        <v>0</v>
      </c>
      <c r="M66" s="19" t="n">
        <f aca="false">K66+L66</f>
        <v>1</v>
      </c>
    </row>
    <row r="67" customFormat="false" ht="13.5" hidden="false" customHeight="false" outlineLevel="0" collapsed="false">
      <c r="A67" s="4"/>
      <c r="B67" s="13" t="s">
        <v>16</v>
      </c>
      <c r="C67" s="31" t="n">
        <v>62</v>
      </c>
      <c r="D67" s="32" t="n">
        <v>42</v>
      </c>
      <c r="E67" s="32" t="n">
        <v>25</v>
      </c>
      <c r="F67" s="19" t="n">
        <f aca="false">D67+E67</f>
        <v>67</v>
      </c>
      <c r="G67" s="7"/>
      <c r="H67" s="33"/>
      <c r="I67" s="13" t="s">
        <v>17</v>
      </c>
      <c r="J67" s="31" t="n">
        <v>4</v>
      </c>
      <c r="K67" s="32" t="n">
        <v>0</v>
      </c>
      <c r="L67" s="32" t="n">
        <v>4</v>
      </c>
      <c r="M67" s="19" t="n">
        <f aca="false">K67+L67</f>
        <v>4</v>
      </c>
    </row>
    <row r="68" customFormat="false" ht="13.5" hidden="false" customHeight="false" outlineLevel="0" collapsed="false">
      <c r="A68" s="4"/>
      <c r="B68" s="13" t="s">
        <v>18</v>
      </c>
      <c r="C68" s="31" t="n">
        <v>27</v>
      </c>
      <c r="D68" s="32" t="n">
        <v>12</v>
      </c>
      <c r="E68" s="32" t="n">
        <v>22</v>
      </c>
      <c r="F68" s="19" t="n">
        <f aca="false">D68+E68</f>
        <v>34</v>
      </c>
      <c r="G68" s="7"/>
      <c r="H68" s="33"/>
      <c r="I68" s="13" t="s">
        <v>19</v>
      </c>
      <c r="J68" s="31" t="n">
        <v>29</v>
      </c>
      <c r="K68" s="32" t="n">
        <v>20</v>
      </c>
      <c r="L68" s="32" t="n">
        <v>10</v>
      </c>
      <c r="M68" s="19" t="n">
        <f aca="false">K68+L68</f>
        <v>30</v>
      </c>
    </row>
    <row r="69" customFormat="false" ht="13.5" hidden="false" customHeight="false" outlineLevel="0" collapsed="false">
      <c r="A69" s="4"/>
      <c r="B69" s="13" t="s">
        <v>20</v>
      </c>
      <c r="C69" s="31" t="n">
        <v>77</v>
      </c>
      <c r="D69" s="32" t="n">
        <v>58</v>
      </c>
      <c r="E69" s="32" t="n">
        <v>32</v>
      </c>
      <c r="F69" s="19" t="n">
        <f aca="false">D69+E69</f>
        <v>90</v>
      </c>
      <c r="G69" s="7"/>
      <c r="H69" s="33"/>
      <c r="I69" s="13" t="s">
        <v>21</v>
      </c>
      <c r="J69" s="31" t="n">
        <v>7</v>
      </c>
      <c r="K69" s="32" t="n">
        <v>9</v>
      </c>
      <c r="L69" s="32" t="n">
        <v>6</v>
      </c>
      <c r="M69" s="19" t="n">
        <f aca="false">K69+L69</f>
        <v>15</v>
      </c>
    </row>
    <row r="70" customFormat="false" ht="13.5" hidden="false" customHeight="false" outlineLevel="0" collapsed="false">
      <c r="A70" s="4"/>
      <c r="B70" s="13" t="s">
        <v>22</v>
      </c>
      <c r="C70" s="31" t="n">
        <v>18</v>
      </c>
      <c r="D70" s="32" t="n">
        <v>8</v>
      </c>
      <c r="E70" s="32" t="n">
        <v>15</v>
      </c>
      <c r="F70" s="19" t="n">
        <f aca="false">D70+E70</f>
        <v>23</v>
      </c>
      <c r="G70" s="7"/>
      <c r="H70" s="34"/>
      <c r="I70" s="13" t="s">
        <v>23</v>
      </c>
      <c r="J70" s="31" t="n">
        <v>0</v>
      </c>
      <c r="K70" s="32" t="n">
        <v>0</v>
      </c>
      <c r="L70" s="32" t="n">
        <v>0</v>
      </c>
      <c r="M70" s="19" t="n">
        <v>0</v>
      </c>
    </row>
    <row r="71" customFormat="false" ht="13.5" hidden="false" customHeight="false" outlineLevel="0" collapsed="false">
      <c r="A71" s="4"/>
      <c r="B71" s="13" t="s">
        <v>24</v>
      </c>
      <c r="C71" s="31" t="n">
        <v>48</v>
      </c>
      <c r="D71" s="32" t="n">
        <v>36</v>
      </c>
      <c r="E71" s="32" t="n">
        <v>13</v>
      </c>
      <c r="F71" s="19" t="n">
        <f aca="false">D71+E71</f>
        <v>49</v>
      </c>
      <c r="G71" s="7"/>
      <c r="H71" s="34"/>
      <c r="I71" s="21" t="s">
        <v>25</v>
      </c>
      <c r="J71" s="35" t="n">
        <f aca="false">SUM(J64:J70)</f>
        <v>134</v>
      </c>
      <c r="K71" s="35" t="n">
        <f aca="false">SUM(K64:K70)</f>
        <v>104</v>
      </c>
      <c r="L71" s="35" t="n">
        <f aca="false">SUM(L64:L70)</f>
        <v>55</v>
      </c>
      <c r="M71" s="35" t="n">
        <f aca="false">SUM(M64:M70)</f>
        <v>159</v>
      </c>
    </row>
    <row r="72" customFormat="false" ht="13.5" hidden="false" customHeight="false" outlineLevel="0" collapsed="false">
      <c r="A72" s="4"/>
      <c r="B72" s="13" t="s">
        <v>26</v>
      </c>
      <c r="C72" s="31" t="n">
        <v>12</v>
      </c>
      <c r="D72" s="32" t="n">
        <v>8</v>
      </c>
      <c r="E72" s="32" t="n">
        <v>7</v>
      </c>
      <c r="F72" s="19" t="n">
        <f aca="false">D72+E72</f>
        <v>15</v>
      </c>
      <c r="G72" s="7"/>
      <c r="H72" s="9" t="s">
        <v>27</v>
      </c>
      <c r="I72" s="10"/>
      <c r="J72" s="10"/>
      <c r="K72" s="10"/>
      <c r="L72" s="10"/>
      <c r="M72" s="30"/>
    </row>
    <row r="73" customFormat="false" ht="13.5" hidden="false" customHeight="false" outlineLevel="0" collapsed="false">
      <c r="A73" s="4"/>
      <c r="B73" s="13" t="s">
        <v>28</v>
      </c>
      <c r="C73" s="31" t="n">
        <v>26</v>
      </c>
      <c r="D73" s="32" t="n">
        <v>22</v>
      </c>
      <c r="E73" s="32" t="n">
        <v>13</v>
      </c>
      <c r="F73" s="19" t="n">
        <f aca="false">D73+E73</f>
        <v>35</v>
      </c>
      <c r="G73" s="7"/>
      <c r="H73" s="4"/>
      <c r="I73" s="13" t="s">
        <v>29</v>
      </c>
      <c r="J73" s="31" t="n">
        <v>26</v>
      </c>
      <c r="K73" s="32" t="n">
        <v>16</v>
      </c>
      <c r="L73" s="32" t="n">
        <v>14</v>
      </c>
      <c r="M73" s="19" t="n">
        <f aca="false">K73+L73</f>
        <v>30</v>
      </c>
    </row>
    <row r="74" customFormat="false" ht="13.5" hidden="false" customHeight="false" outlineLevel="0" collapsed="false">
      <c r="A74" s="4"/>
      <c r="B74" s="13" t="s">
        <v>30</v>
      </c>
      <c r="C74" s="31" t="n">
        <v>26</v>
      </c>
      <c r="D74" s="32" t="n">
        <v>22</v>
      </c>
      <c r="E74" s="32" t="n">
        <v>17</v>
      </c>
      <c r="F74" s="19" t="n">
        <f aca="false">D74+E74</f>
        <v>39</v>
      </c>
      <c r="G74" s="7"/>
      <c r="H74" s="4"/>
      <c r="I74" s="13" t="s">
        <v>31</v>
      </c>
      <c r="J74" s="31" t="n">
        <v>3</v>
      </c>
      <c r="K74" s="32" t="n">
        <v>3</v>
      </c>
      <c r="L74" s="32" t="n">
        <v>0</v>
      </c>
      <c r="M74" s="19" t="n">
        <f aca="false">K74+L74</f>
        <v>3</v>
      </c>
    </row>
    <row r="75" customFormat="false" ht="13.5" hidden="false" customHeight="false" outlineLevel="0" collapsed="false">
      <c r="A75" s="4"/>
      <c r="B75" s="13" t="s">
        <v>32</v>
      </c>
      <c r="C75" s="31" t="n">
        <v>22</v>
      </c>
      <c r="D75" s="32" t="n">
        <v>22</v>
      </c>
      <c r="E75" s="32" t="n">
        <v>11</v>
      </c>
      <c r="F75" s="19" t="n">
        <f aca="false">D75+E75</f>
        <v>33</v>
      </c>
      <c r="G75" s="7"/>
      <c r="H75" s="4"/>
      <c r="I75" s="13" t="s">
        <v>33</v>
      </c>
      <c r="J75" s="31" t="n">
        <v>0</v>
      </c>
      <c r="K75" s="32" t="n">
        <v>0</v>
      </c>
      <c r="L75" s="32" t="n">
        <v>0</v>
      </c>
      <c r="M75" s="19" t="n">
        <f aca="false">K75+L75</f>
        <v>0</v>
      </c>
    </row>
    <row r="76" customFormat="false" ht="13.5" hidden="false" customHeight="false" outlineLevel="0" collapsed="false">
      <c r="A76" s="4"/>
      <c r="B76" s="13" t="s">
        <v>34</v>
      </c>
      <c r="C76" s="31" t="n">
        <v>40</v>
      </c>
      <c r="D76" s="32" t="n">
        <v>38</v>
      </c>
      <c r="E76" s="32" t="n">
        <v>34</v>
      </c>
      <c r="F76" s="19" t="n">
        <f aca="false">D76+E76</f>
        <v>72</v>
      </c>
      <c r="G76" s="7"/>
      <c r="H76" s="4"/>
      <c r="I76" s="13" t="s">
        <v>35</v>
      </c>
      <c r="J76" s="31" t="n">
        <v>4</v>
      </c>
      <c r="K76" s="32" t="n">
        <v>1</v>
      </c>
      <c r="L76" s="32" t="n">
        <v>4</v>
      </c>
      <c r="M76" s="19" t="n">
        <f aca="false">K76+L76</f>
        <v>5</v>
      </c>
    </row>
    <row r="77" customFormat="false" ht="13.5" hidden="false" customHeight="false" outlineLevel="0" collapsed="false">
      <c r="A77" s="4"/>
      <c r="B77" s="13" t="s">
        <v>36</v>
      </c>
      <c r="C77" s="31" t="n">
        <v>7</v>
      </c>
      <c r="D77" s="32" t="n">
        <v>6</v>
      </c>
      <c r="E77" s="32" t="n">
        <v>10</v>
      </c>
      <c r="F77" s="19" t="n">
        <f aca="false">D77+E77</f>
        <v>16</v>
      </c>
      <c r="G77" s="7"/>
      <c r="H77" s="4"/>
      <c r="I77" s="13" t="s">
        <v>37</v>
      </c>
      <c r="J77" s="31" t="n">
        <v>7</v>
      </c>
      <c r="K77" s="32" t="n">
        <v>6</v>
      </c>
      <c r="L77" s="32" t="n">
        <v>7</v>
      </c>
      <c r="M77" s="19" t="n">
        <f aca="false">K77+L77</f>
        <v>13</v>
      </c>
    </row>
    <row r="78" customFormat="false" ht="13.5" hidden="false" customHeight="false" outlineLevel="0" collapsed="false">
      <c r="A78" s="4"/>
      <c r="B78" s="13" t="s">
        <v>38</v>
      </c>
      <c r="C78" s="31" t="n">
        <v>38</v>
      </c>
      <c r="D78" s="32" t="n">
        <v>29</v>
      </c>
      <c r="E78" s="32" t="n">
        <v>18</v>
      </c>
      <c r="F78" s="19" t="n">
        <f aca="false">D78+E78</f>
        <v>47</v>
      </c>
      <c r="G78" s="7"/>
      <c r="H78" s="4"/>
      <c r="I78" s="13" t="s">
        <v>39</v>
      </c>
      <c r="J78" s="31" t="n">
        <v>1</v>
      </c>
      <c r="K78" s="32" t="n">
        <v>0</v>
      </c>
      <c r="L78" s="32" t="n">
        <v>1</v>
      </c>
      <c r="M78" s="19" t="n">
        <f aca="false">K78+L78</f>
        <v>1</v>
      </c>
    </row>
    <row r="79" customFormat="false" ht="13.5" hidden="false" customHeight="false" outlineLevel="0" collapsed="false">
      <c r="A79" s="4"/>
      <c r="B79" s="13" t="s">
        <v>40</v>
      </c>
      <c r="C79" s="31" t="n">
        <v>33</v>
      </c>
      <c r="D79" s="32" t="n">
        <v>31</v>
      </c>
      <c r="E79" s="32" t="n">
        <v>22</v>
      </c>
      <c r="F79" s="19" t="n">
        <f aca="false">D79+E79</f>
        <v>53</v>
      </c>
      <c r="G79" s="7"/>
      <c r="H79" s="4"/>
      <c r="I79" s="13" t="s">
        <v>41</v>
      </c>
      <c r="J79" s="31" t="n">
        <v>21</v>
      </c>
      <c r="K79" s="32" t="n">
        <v>16</v>
      </c>
      <c r="L79" s="32" t="n">
        <v>10</v>
      </c>
      <c r="M79" s="19" t="n">
        <f aca="false">K79+L79</f>
        <v>26</v>
      </c>
    </row>
    <row r="80" customFormat="false" ht="13.5" hidden="false" customHeight="false" outlineLevel="0" collapsed="false">
      <c r="A80" s="4"/>
      <c r="B80" s="13" t="s">
        <v>42</v>
      </c>
      <c r="C80" s="31" t="n">
        <v>28</v>
      </c>
      <c r="D80" s="32" t="n">
        <v>17</v>
      </c>
      <c r="E80" s="32" t="n">
        <v>30</v>
      </c>
      <c r="F80" s="19" t="n">
        <f aca="false">D80+E80</f>
        <v>47</v>
      </c>
      <c r="G80" s="7"/>
      <c r="H80" s="4"/>
      <c r="I80" s="13" t="s">
        <v>43</v>
      </c>
      <c r="J80" s="31" t="n">
        <v>29</v>
      </c>
      <c r="K80" s="32" t="n">
        <v>21</v>
      </c>
      <c r="L80" s="32" t="n">
        <v>10</v>
      </c>
      <c r="M80" s="19" t="n">
        <f aca="false">K80+L80</f>
        <v>31</v>
      </c>
    </row>
    <row r="81" customFormat="false" ht="13.5" hidden="false" customHeight="false" outlineLevel="0" collapsed="false">
      <c r="A81" s="4"/>
      <c r="B81" s="13" t="s">
        <v>44</v>
      </c>
      <c r="C81" s="31" t="n">
        <v>19</v>
      </c>
      <c r="D81" s="32" t="n">
        <v>16</v>
      </c>
      <c r="E81" s="32" t="n">
        <v>12</v>
      </c>
      <c r="F81" s="19" t="n">
        <f aca="false">D81+E81</f>
        <v>28</v>
      </c>
      <c r="G81" s="7"/>
      <c r="H81" s="4"/>
      <c r="I81" s="13" t="s">
        <v>45</v>
      </c>
      <c r="J81" s="31" t="n">
        <v>0</v>
      </c>
      <c r="K81" s="32" t="n">
        <v>0</v>
      </c>
      <c r="L81" s="32" t="n">
        <v>0</v>
      </c>
      <c r="M81" s="19" t="n">
        <f aca="false">K81+L81</f>
        <v>0</v>
      </c>
    </row>
    <row r="82" customFormat="false" ht="13.5" hidden="false" customHeight="false" outlineLevel="0" collapsed="false">
      <c r="A82" s="4"/>
      <c r="B82" s="13" t="s">
        <v>46</v>
      </c>
      <c r="C82" s="31" t="n">
        <v>19</v>
      </c>
      <c r="D82" s="32" t="n">
        <v>13</v>
      </c>
      <c r="E82" s="32" t="n">
        <v>8</v>
      </c>
      <c r="F82" s="19" t="n">
        <f aca="false">D82+E82</f>
        <v>21</v>
      </c>
      <c r="G82" s="7"/>
      <c r="H82" s="4"/>
      <c r="I82" s="13" t="s">
        <v>47</v>
      </c>
      <c r="J82" s="31" t="n">
        <v>71</v>
      </c>
      <c r="K82" s="32" t="n">
        <v>47</v>
      </c>
      <c r="L82" s="32" t="n">
        <v>31</v>
      </c>
      <c r="M82" s="19" t="n">
        <f aca="false">K82+L82</f>
        <v>78</v>
      </c>
    </row>
    <row r="83" customFormat="false" ht="13.5" hidden="false" customHeight="false" outlineLevel="0" collapsed="false">
      <c r="A83" s="4"/>
      <c r="B83" s="13" t="s">
        <v>48</v>
      </c>
      <c r="C83" s="31" t="n">
        <v>10</v>
      </c>
      <c r="D83" s="32" t="n">
        <v>6</v>
      </c>
      <c r="E83" s="32" t="n">
        <v>10</v>
      </c>
      <c r="F83" s="19" t="n">
        <f aca="false">D83+E83</f>
        <v>16</v>
      </c>
      <c r="G83" s="7"/>
      <c r="H83" s="4"/>
      <c r="I83" s="13" t="s">
        <v>49</v>
      </c>
      <c r="J83" s="31" t="n">
        <v>51</v>
      </c>
      <c r="K83" s="32" t="n">
        <v>31</v>
      </c>
      <c r="L83" s="32" t="n">
        <v>27</v>
      </c>
      <c r="M83" s="19" t="n">
        <f aca="false">K83+L83</f>
        <v>58</v>
      </c>
    </row>
    <row r="84" customFormat="false" ht="13.5" hidden="false" customHeight="false" outlineLevel="0" collapsed="false">
      <c r="A84" s="4"/>
      <c r="B84" s="13" t="s">
        <v>50</v>
      </c>
      <c r="C84" s="31" t="n">
        <v>9</v>
      </c>
      <c r="D84" s="32" t="n">
        <v>8</v>
      </c>
      <c r="E84" s="32" t="n">
        <v>6</v>
      </c>
      <c r="F84" s="19" t="n">
        <f aca="false">D84+E84</f>
        <v>14</v>
      </c>
      <c r="G84" s="7"/>
      <c r="H84" s="4"/>
      <c r="I84" s="13" t="s">
        <v>51</v>
      </c>
      <c r="J84" s="31" t="n">
        <v>9</v>
      </c>
      <c r="K84" s="32" t="n">
        <v>6</v>
      </c>
      <c r="L84" s="32" t="n">
        <v>5</v>
      </c>
      <c r="M84" s="19" t="n">
        <f aca="false">K84+L84</f>
        <v>11</v>
      </c>
    </row>
    <row r="85" customFormat="false" ht="13.5" hidden="false" customHeight="false" outlineLevel="0" collapsed="false">
      <c r="A85" s="4"/>
      <c r="B85" s="13" t="s">
        <v>52</v>
      </c>
      <c r="C85" s="31" t="n">
        <v>44</v>
      </c>
      <c r="D85" s="32" t="n">
        <v>36</v>
      </c>
      <c r="E85" s="32" t="n">
        <v>32</v>
      </c>
      <c r="F85" s="19" t="n">
        <f aca="false">D85+E85</f>
        <v>68</v>
      </c>
      <c r="G85" s="7"/>
      <c r="H85" s="4"/>
      <c r="I85" s="13" t="s">
        <v>53</v>
      </c>
      <c r="J85" s="31" t="n">
        <v>9</v>
      </c>
      <c r="K85" s="32" t="n">
        <v>6</v>
      </c>
      <c r="L85" s="32" t="n">
        <v>7</v>
      </c>
      <c r="M85" s="19" t="n">
        <f aca="false">K85+L85</f>
        <v>13</v>
      </c>
    </row>
    <row r="86" customFormat="false" ht="13.5" hidden="false" customHeight="false" outlineLevel="0" collapsed="false">
      <c r="A86" s="4"/>
      <c r="B86" s="13" t="s">
        <v>54</v>
      </c>
      <c r="C86" s="31" t="n">
        <v>29</v>
      </c>
      <c r="D86" s="32" t="n">
        <v>24</v>
      </c>
      <c r="E86" s="32" t="n">
        <v>25</v>
      </c>
      <c r="F86" s="19" t="n">
        <f aca="false">D86+E86</f>
        <v>49</v>
      </c>
      <c r="G86" s="7"/>
      <c r="H86" s="4"/>
      <c r="I86" s="13" t="s">
        <v>55</v>
      </c>
      <c r="J86" s="31" t="n">
        <v>4</v>
      </c>
      <c r="K86" s="32" t="n">
        <v>1</v>
      </c>
      <c r="L86" s="32" t="n">
        <v>3</v>
      </c>
      <c r="M86" s="19" t="n">
        <f aca="false">K86+L86</f>
        <v>4</v>
      </c>
    </row>
    <row r="87" customFormat="false" ht="13.5" hidden="false" customHeight="false" outlineLevel="0" collapsed="false">
      <c r="A87" s="4"/>
      <c r="B87" s="13" t="s">
        <v>56</v>
      </c>
      <c r="C87" s="31" t="n">
        <v>76</v>
      </c>
      <c r="D87" s="32" t="n">
        <v>63</v>
      </c>
      <c r="E87" s="32" t="n">
        <v>64</v>
      </c>
      <c r="F87" s="19" t="n">
        <f aca="false">D87+E87</f>
        <v>127</v>
      </c>
      <c r="G87" s="7"/>
      <c r="H87" s="4"/>
      <c r="I87" s="13" t="s">
        <v>57</v>
      </c>
      <c r="J87" s="31" t="n">
        <v>2</v>
      </c>
      <c r="K87" s="32" t="n">
        <v>2</v>
      </c>
      <c r="L87" s="32" t="n">
        <v>2</v>
      </c>
      <c r="M87" s="19" t="n">
        <f aca="false">K87+L87</f>
        <v>4</v>
      </c>
    </row>
    <row r="88" customFormat="false" ht="13.5" hidden="false" customHeight="false" outlineLevel="0" collapsed="false">
      <c r="A88" s="4"/>
      <c r="B88" s="13" t="s">
        <v>58</v>
      </c>
      <c r="C88" s="31" t="n">
        <v>42</v>
      </c>
      <c r="D88" s="32" t="n">
        <v>41</v>
      </c>
      <c r="E88" s="32" t="n">
        <v>51</v>
      </c>
      <c r="F88" s="19" t="n">
        <f aca="false">D88+E88</f>
        <v>92</v>
      </c>
      <c r="G88" s="7"/>
      <c r="H88" s="4"/>
      <c r="I88" s="21" t="s">
        <v>25</v>
      </c>
      <c r="J88" s="35" t="n">
        <f aca="false">SUM(J73:J87)</f>
        <v>237</v>
      </c>
      <c r="K88" s="35" t="n">
        <f aca="false">SUM(K73:K87)</f>
        <v>156</v>
      </c>
      <c r="L88" s="35" t="n">
        <f aca="false">SUM(L73:L87)</f>
        <v>121</v>
      </c>
      <c r="M88" s="35" t="n">
        <f aca="false">SUM(M73:M87)</f>
        <v>277</v>
      </c>
    </row>
    <row r="89" customFormat="false" ht="13.5" hidden="false" customHeight="false" outlineLevel="0" collapsed="false">
      <c r="A89" s="4"/>
      <c r="B89" s="13" t="s">
        <v>59</v>
      </c>
      <c r="C89" s="31" t="n">
        <v>41</v>
      </c>
      <c r="D89" s="32" t="n">
        <v>44</v>
      </c>
      <c r="E89" s="32" t="n">
        <v>35</v>
      </c>
      <c r="F89" s="19" t="n">
        <f aca="false">D89+E89</f>
        <v>79</v>
      </c>
      <c r="G89" s="7"/>
      <c r="H89" s="9" t="s">
        <v>60</v>
      </c>
      <c r="I89" s="10"/>
      <c r="J89" s="10"/>
      <c r="K89" s="10"/>
      <c r="L89" s="10"/>
      <c r="M89" s="30"/>
    </row>
    <row r="90" customFormat="false" ht="13.5" hidden="false" customHeight="false" outlineLevel="0" collapsed="false">
      <c r="A90" s="4"/>
      <c r="B90" s="13" t="s">
        <v>61</v>
      </c>
      <c r="C90" s="31" t="n">
        <v>45</v>
      </c>
      <c r="D90" s="32" t="n">
        <v>36</v>
      </c>
      <c r="E90" s="32" t="n">
        <v>30</v>
      </c>
      <c r="F90" s="19" t="n">
        <f aca="false">D90+E90</f>
        <v>66</v>
      </c>
      <c r="G90" s="7"/>
      <c r="H90" s="4"/>
      <c r="I90" s="13" t="s">
        <v>62</v>
      </c>
      <c r="J90" s="31" t="n">
        <v>5</v>
      </c>
      <c r="K90" s="32" t="n">
        <v>1</v>
      </c>
      <c r="L90" s="32" t="n">
        <v>5</v>
      </c>
      <c r="M90" s="19" t="n">
        <f aca="false">K90+L90</f>
        <v>6</v>
      </c>
    </row>
    <row r="91" customFormat="false" ht="13.5" hidden="false" customHeight="false" outlineLevel="0" collapsed="false">
      <c r="A91" s="4"/>
      <c r="B91" s="13" t="s">
        <v>63</v>
      </c>
      <c r="C91" s="31" t="n">
        <v>31</v>
      </c>
      <c r="D91" s="32" t="n">
        <v>35</v>
      </c>
      <c r="E91" s="32" t="n">
        <v>21</v>
      </c>
      <c r="F91" s="19" t="n">
        <f aca="false">D91+E91</f>
        <v>56</v>
      </c>
      <c r="G91" s="7"/>
      <c r="H91" s="4"/>
      <c r="I91" s="13" t="s">
        <v>64</v>
      </c>
      <c r="J91" s="31" t="n">
        <v>1</v>
      </c>
      <c r="K91" s="32" t="n">
        <v>0</v>
      </c>
      <c r="L91" s="32" t="n">
        <v>1</v>
      </c>
      <c r="M91" s="19" t="n">
        <f aca="false">K91+L91</f>
        <v>1</v>
      </c>
    </row>
    <row r="92" customFormat="false" ht="13.5" hidden="false" customHeight="false" outlineLevel="0" collapsed="false">
      <c r="A92" s="4"/>
      <c r="B92" s="13" t="s">
        <v>65</v>
      </c>
      <c r="C92" s="31" t="n">
        <v>8</v>
      </c>
      <c r="D92" s="32" t="n">
        <v>8</v>
      </c>
      <c r="E92" s="32" t="n">
        <v>4</v>
      </c>
      <c r="F92" s="19" t="n">
        <f aca="false">D92+E92</f>
        <v>12</v>
      </c>
      <c r="G92" s="7"/>
      <c r="H92" s="4"/>
      <c r="I92" s="13" t="s">
        <v>66</v>
      </c>
      <c r="J92" s="31" t="n">
        <v>5</v>
      </c>
      <c r="K92" s="32" t="n">
        <v>1</v>
      </c>
      <c r="L92" s="32" t="n">
        <v>4</v>
      </c>
      <c r="M92" s="19" t="n">
        <f aca="false">K92+L92</f>
        <v>5</v>
      </c>
    </row>
    <row r="93" customFormat="false" ht="13.5" hidden="false" customHeight="false" outlineLevel="0" collapsed="false">
      <c r="A93" s="4"/>
      <c r="B93" s="13" t="s">
        <v>67</v>
      </c>
      <c r="C93" s="31" t="n">
        <v>0</v>
      </c>
      <c r="D93" s="32" t="n">
        <v>0</v>
      </c>
      <c r="E93" s="32" t="n">
        <v>0</v>
      </c>
      <c r="F93" s="19" t="n">
        <f aca="false">D93+E93</f>
        <v>0</v>
      </c>
      <c r="G93" s="7"/>
      <c r="H93" s="4"/>
      <c r="I93" s="13" t="s">
        <v>68</v>
      </c>
      <c r="J93" s="31" t="n">
        <v>8</v>
      </c>
      <c r="K93" s="32" t="n">
        <v>3</v>
      </c>
      <c r="L93" s="32" t="n">
        <v>6</v>
      </c>
      <c r="M93" s="19" t="n">
        <f aca="false">K93+L93</f>
        <v>9</v>
      </c>
    </row>
    <row r="94" customFormat="false" ht="13.5" hidden="false" customHeight="false" outlineLevel="0" collapsed="false">
      <c r="A94" s="4"/>
      <c r="B94" s="13" t="s">
        <v>69</v>
      </c>
      <c r="C94" s="31" t="n">
        <v>2</v>
      </c>
      <c r="D94" s="32" t="n">
        <v>2</v>
      </c>
      <c r="E94" s="32" t="n">
        <v>1</v>
      </c>
      <c r="F94" s="19" t="n">
        <f aca="false">D94+E94</f>
        <v>3</v>
      </c>
      <c r="G94" s="7"/>
      <c r="H94" s="4"/>
      <c r="I94" s="21" t="s">
        <v>25</v>
      </c>
      <c r="J94" s="35" t="n">
        <f aca="false">SUM(J90:J93)</f>
        <v>19</v>
      </c>
      <c r="K94" s="35" t="n">
        <f aca="false">SUM(K90:K93)</f>
        <v>5</v>
      </c>
      <c r="L94" s="35" t="n">
        <f aca="false">SUM(L90:L93)</f>
        <v>16</v>
      </c>
      <c r="M94" s="35" t="n">
        <f aca="false">SUM(M90:M93)</f>
        <v>21</v>
      </c>
    </row>
    <row r="95" customFormat="false" ht="13.5" hidden="false" customHeight="false" outlineLevel="0" collapsed="false">
      <c r="A95" s="4"/>
      <c r="B95" s="13" t="s">
        <v>70</v>
      </c>
      <c r="C95" s="31" t="n">
        <v>6</v>
      </c>
      <c r="D95" s="32" t="n">
        <v>2</v>
      </c>
      <c r="E95" s="32" t="n">
        <v>8</v>
      </c>
      <c r="F95" s="19" t="n">
        <f aca="false">D95+E95</f>
        <v>10</v>
      </c>
      <c r="G95" s="7"/>
      <c r="H95" s="9" t="s">
        <v>71</v>
      </c>
      <c r="I95" s="10"/>
      <c r="J95" s="10"/>
      <c r="K95" s="10"/>
      <c r="L95" s="10"/>
      <c r="M95" s="30"/>
    </row>
    <row r="96" customFormat="false" ht="13.5" hidden="false" customHeight="false" outlineLevel="0" collapsed="false">
      <c r="A96" s="4"/>
      <c r="B96" s="13" t="s">
        <v>72</v>
      </c>
      <c r="C96" s="31" t="n">
        <v>4</v>
      </c>
      <c r="D96" s="32" t="n">
        <v>6</v>
      </c>
      <c r="E96" s="32" t="n">
        <v>7</v>
      </c>
      <c r="F96" s="19" t="n">
        <f aca="false">D96+E96</f>
        <v>13</v>
      </c>
      <c r="G96" s="7"/>
      <c r="H96" s="17"/>
      <c r="I96" s="13" t="s">
        <v>73</v>
      </c>
      <c r="J96" s="31" t="n">
        <v>18</v>
      </c>
      <c r="K96" s="32" t="n">
        <v>13</v>
      </c>
      <c r="L96" s="32" t="n">
        <v>11</v>
      </c>
      <c r="M96" s="19" t="n">
        <f aca="false">K96+L96</f>
        <v>24</v>
      </c>
    </row>
    <row r="97" customFormat="false" ht="13.5" hidden="false" customHeight="false" outlineLevel="0" collapsed="false">
      <c r="A97" s="4"/>
      <c r="B97" s="21" t="s">
        <v>25</v>
      </c>
      <c r="C97" s="35" t="n">
        <f aca="false">SUM(C64:C96)</f>
        <v>935</v>
      </c>
      <c r="D97" s="35" t="n">
        <f aca="false">SUM(D64:D96)</f>
        <v>741</v>
      </c>
      <c r="E97" s="35" t="n">
        <f aca="false">SUM(E64:E96)</f>
        <v>628</v>
      </c>
      <c r="F97" s="35" t="n">
        <f aca="false">SUM(F64:F96)</f>
        <v>1369</v>
      </c>
      <c r="G97" s="7"/>
      <c r="H97" s="18"/>
      <c r="I97" s="13" t="s">
        <v>74</v>
      </c>
      <c r="J97" s="31" t="n">
        <v>25</v>
      </c>
      <c r="K97" s="32" t="n">
        <v>19</v>
      </c>
      <c r="L97" s="32" t="n">
        <v>17</v>
      </c>
      <c r="M97" s="19" t="n">
        <f aca="false">K97+L97</f>
        <v>36</v>
      </c>
    </row>
    <row r="98" customFormat="false" ht="13.5" hidden="false" customHeight="false" outlineLevel="0" collapsed="false">
      <c r="A98" s="8" t="s">
        <v>75</v>
      </c>
      <c r="B98" s="8"/>
      <c r="C98" s="8"/>
      <c r="D98" s="8"/>
      <c r="E98" s="8"/>
      <c r="F98" s="8"/>
      <c r="G98" s="7"/>
      <c r="H98" s="18"/>
      <c r="I98" s="13" t="s">
        <v>76</v>
      </c>
      <c r="J98" s="31" t="n">
        <v>165</v>
      </c>
      <c r="K98" s="32" t="n">
        <v>119</v>
      </c>
      <c r="L98" s="32" t="n">
        <v>61</v>
      </c>
      <c r="M98" s="19" t="n">
        <f aca="false">K98+L98</f>
        <v>180</v>
      </c>
    </row>
    <row r="99" customFormat="false" ht="13.5" hidden="false" customHeight="false" outlineLevel="0" collapsed="false">
      <c r="A99" s="4"/>
      <c r="B99" s="13" t="s">
        <v>77</v>
      </c>
      <c r="C99" s="31" t="n">
        <v>44</v>
      </c>
      <c r="D99" s="32" t="n">
        <v>38</v>
      </c>
      <c r="E99" s="32" t="n">
        <v>23</v>
      </c>
      <c r="F99" s="19" t="n">
        <f aca="false">D99+E99</f>
        <v>61</v>
      </c>
      <c r="G99" s="7"/>
      <c r="H99" s="18"/>
      <c r="I99" s="13" t="s">
        <v>78</v>
      </c>
      <c r="J99" s="31" t="n">
        <v>21</v>
      </c>
      <c r="K99" s="32" t="n">
        <v>17</v>
      </c>
      <c r="L99" s="32" t="n">
        <v>16</v>
      </c>
      <c r="M99" s="19" t="n">
        <f aca="false">K99+L99</f>
        <v>33</v>
      </c>
    </row>
    <row r="100" customFormat="false" ht="13.5" hidden="false" customHeight="false" outlineLevel="0" collapsed="false">
      <c r="A100" s="4"/>
      <c r="B100" s="13" t="s">
        <v>79</v>
      </c>
      <c r="C100" s="31" t="n">
        <v>9</v>
      </c>
      <c r="D100" s="32" t="n">
        <v>9</v>
      </c>
      <c r="E100" s="32" t="n">
        <v>5</v>
      </c>
      <c r="F100" s="19" t="n">
        <f aca="false">D100+E100</f>
        <v>14</v>
      </c>
      <c r="G100" s="7"/>
      <c r="H100" s="18"/>
      <c r="I100" s="13" t="s">
        <v>80</v>
      </c>
      <c r="J100" s="31" t="n">
        <v>0</v>
      </c>
      <c r="K100" s="32" t="n">
        <v>0</v>
      </c>
      <c r="L100" s="32" t="n">
        <v>0</v>
      </c>
      <c r="M100" s="19" t="n">
        <f aca="false">K100+L100</f>
        <v>0</v>
      </c>
    </row>
    <row r="101" customFormat="false" ht="13.5" hidden="false" customHeight="false" outlineLevel="0" collapsed="false">
      <c r="A101" s="4"/>
      <c r="B101" s="13" t="s">
        <v>81</v>
      </c>
      <c r="C101" s="31" t="n">
        <v>75</v>
      </c>
      <c r="D101" s="32" t="n">
        <v>50</v>
      </c>
      <c r="E101" s="32" t="n">
        <v>33</v>
      </c>
      <c r="F101" s="19" t="n">
        <f aca="false">D101+E101</f>
        <v>83</v>
      </c>
      <c r="G101" s="7"/>
      <c r="H101" s="18"/>
      <c r="I101" s="13" t="s">
        <v>82</v>
      </c>
      <c r="J101" s="31" t="n">
        <v>0</v>
      </c>
      <c r="K101" s="32" t="n">
        <v>0</v>
      </c>
      <c r="L101" s="32" t="n">
        <v>0</v>
      </c>
      <c r="M101" s="19" t="n">
        <v>0</v>
      </c>
    </row>
    <row r="102" customFormat="false" ht="13.5" hidden="false" customHeight="false" outlineLevel="0" collapsed="false">
      <c r="A102" s="4"/>
      <c r="B102" s="13" t="s">
        <v>83</v>
      </c>
      <c r="C102" s="31" t="n">
        <v>12</v>
      </c>
      <c r="D102" s="32" t="n">
        <v>10</v>
      </c>
      <c r="E102" s="32" t="n">
        <v>6</v>
      </c>
      <c r="F102" s="19" t="n">
        <f aca="false">D102+E102</f>
        <v>16</v>
      </c>
      <c r="G102" s="7"/>
      <c r="H102" s="18"/>
      <c r="I102" s="13" t="s">
        <v>84</v>
      </c>
      <c r="J102" s="31" t="n">
        <v>1</v>
      </c>
      <c r="K102" s="32" t="n">
        <v>0</v>
      </c>
      <c r="L102" s="32" t="n">
        <v>1</v>
      </c>
      <c r="M102" s="19" t="n">
        <f aca="false">K102+L102</f>
        <v>1</v>
      </c>
    </row>
    <row r="103" customFormat="false" ht="13.5" hidden="false" customHeight="false" outlineLevel="0" collapsed="false">
      <c r="A103" s="4"/>
      <c r="B103" s="21" t="s">
        <v>25</v>
      </c>
      <c r="C103" s="35" t="n">
        <f aca="false">SUM(C99:C102)</f>
        <v>140</v>
      </c>
      <c r="D103" s="35" t="n">
        <f aca="false">SUM(D99:D102)</f>
        <v>107</v>
      </c>
      <c r="E103" s="35" t="n">
        <f aca="false">SUM(E99:E102)</f>
        <v>67</v>
      </c>
      <c r="F103" s="35" t="n">
        <f aca="false">SUM(F99:F102)</f>
        <v>174</v>
      </c>
      <c r="G103" s="7"/>
      <c r="H103" s="18"/>
      <c r="I103" s="13" t="s">
        <v>85</v>
      </c>
      <c r="J103" s="31" t="n">
        <v>1</v>
      </c>
      <c r="K103" s="32" t="n">
        <v>0</v>
      </c>
      <c r="L103" s="32" t="n">
        <v>1</v>
      </c>
      <c r="M103" s="19" t="n">
        <f aca="false">K103+L103</f>
        <v>1</v>
      </c>
    </row>
    <row r="104" customFormat="false" ht="13.5" hidden="false" customHeight="false" outlineLevel="0" collapsed="false">
      <c r="A104" s="8" t="s">
        <v>86</v>
      </c>
      <c r="B104" s="8"/>
      <c r="C104" s="8"/>
      <c r="D104" s="8"/>
      <c r="E104" s="8"/>
      <c r="F104" s="8"/>
      <c r="G104" s="7"/>
      <c r="H104" s="18"/>
      <c r="I104" s="13" t="s">
        <v>87</v>
      </c>
      <c r="J104" s="31" t="n">
        <v>10</v>
      </c>
      <c r="K104" s="32" t="n">
        <v>8</v>
      </c>
      <c r="L104" s="32" t="n">
        <v>2</v>
      </c>
      <c r="M104" s="19" t="n">
        <f aca="false">K104+L104</f>
        <v>10</v>
      </c>
    </row>
    <row r="105" customFormat="false" ht="13.5" hidden="false" customHeight="false" outlineLevel="0" collapsed="false">
      <c r="A105" s="4"/>
      <c r="B105" s="13" t="s">
        <v>88</v>
      </c>
      <c r="C105" s="31" t="n">
        <v>16</v>
      </c>
      <c r="D105" s="32" t="n">
        <v>10</v>
      </c>
      <c r="E105" s="32" t="n">
        <v>11</v>
      </c>
      <c r="F105" s="19" t="n">
        <f aca="false">D105+E105</f>
        <v>21</v>
      </c>
      <c r="G105" s="7"/>
      <c r="H105" s="18"/>
      <c r="I105" s="13" t="s">
        <v>89</v>
      </c>
      <c r="J105" s="31" t="n">
        <v>5</v>
      </c>
      <c r="K105" s="32" t="n">
        <v>1</v>
      </c>
      <c r="L105" s="32" t="n">
        <v>4</v>
      </c>
      <c r="M105" s="19" t="n">
        <f aca="false">K105+L105</f>
        <v>5</v>
      </c>
    </row>
    <row r="106" customFormat="false" ht="13.5" hidden="false" customHeight="false" outlineLevel="0" collapsed="false">
      <c r="A106" s="4"/>
      <c r="B106" s="13" t="s">
        <v>90</v>
      </c>
      <c r="C106" s="31" t="n">
        <v>36</v>
      </c>
      <c r="D106" s="32" t="n">
        <v>29</v>
      </c>
      <c r="E106" s="32" t="n">
        <v>7</v>
      </c>
      <c r="F106" s="19" t="n">
        <f aca="false">D106+E106</f>
        <v>36</v>
      </c>
      <c r="G106" s="7"/>
      <c r="H106" s="18"/>
      <c r="I106" s="13" t="s">
        <v>91</v>
      </c>
      <c r="J106" s="31" t="n">
        <v>14</v>
      </c>
      <c r="K106" s="32" t="n">
        <v>7</v>
      </c>
      <c r="L106" s="32" t="n">
        <v>12</v>
      </c>
      <c r="M106" s="19" t="n">
        <f aca="false">K106+L106</f>
        <v>19</v>
      </c>
    </row>
    <row r="107" customFormat="false" ht="13.5" hidden="false" customHeight="false" outlineLevel="0" collapsed="false">
      <c r="A107" s="4"/>
      <c r="B107" s="21" t="s">
        <v>25</v>
      </c>
      <c r="C107" s="35" t="n">
        <f aca="false">SUM(C105:C106)</f>
        <v>52</v>
      </c>
      <c r="D107" s="35" t="n">
        <f aca="false">SUM(D105:D106)</f>
        <v>39</v>
      </c>
      <c r="E107" s="35" t="n">
        <f aca="false">SUM(E105:E106)</f>
        <v>18</v>
      </c>
      <c r="F107" s="35" t="n">
        <f aca="false">SUM(F105:F106)</f>
        <v>57</v>
      </c>
      <c r="G107" s="7"/>
      <c r="H107" s="18"/>
      <c r="I107" s="13" t="s">
        <v>92</v>
      </c>
      <c r="J107" s="31" t="n">
        <v>29</v>
      </c>
      <c r="K107" s="32" t="n">
        <v>26</v>
      </c>
      <c r="L107" s="32" t="n">
        <v>23</v>
      </c>
      <c r="M107" s="19" t="n">
        <f aca="false">K107+L107</f>
        <v>49</v>
      </c>
    </row>
    <row r="108" customFormat="false" ht="13.5" hidden="false" customHeight="false" outlineLevel="0" collapsed="false">
      <c r="H108" s="18"/>
      <c r="I108" s="13" t="s">
        <v>93</v>
      </c>
      <c r="J108" s="31" t="n">
        <v>5</v>
      </c>
      <c r="K108" s="32" t="n">
        <v>2</v>
      </c>
      <c r="L108" s="32" t="n">
        <v>4</v>
      </c>
      <c r="M108" s="19" t="n">
        <f aca="false">K108+L108</f>
        <v>6</v>
      </c>
    </row>
    <row r="109" customFormat="false" ht="13.5" hidden="false" customHeight="false" outlineLevel="0" collapsed="false">
      <c r="H109" s="20"/>
      <c r="I109" s="21" t="s">
        <v>25</v>
      </c>
      <c r="J109" s="35" t="n">
        <f aca="false">SUM(J96:J108)</f>
        <v>294</v>
      </c>
      <c r="K109" s="35" t="n">
        <f aca="false">SUM(K96:K108)</f>
        <v>212</v>
      </c>
      <c r="L109" s="35" t="n">
        <f aca="false">SUM(L96:L108)</f>
        <v>152</v>
      </c>
      <c r="M109" s="35" t="n">
        <f aca="false">SUM(M96:M108)</f>
        <v>364</v>
      </c>
    </row>
    <row r="110" customFormat="false" ht="13.5" hidden="false" customHeight="false" outlineLevel="0" collapsed="false">
      <c r="H110" s="36"/>
      <c r="I110" s="37"/>
      <c r="J110" s="38"/>
      <c r="K110" s="38"/>
      <c r="L110" s="38"/>
      <c r="M110" s="38"/>
    </row>
    <row r="111" customFormat="false" ht="13.5" hidden="false" customHeight="false" outlineLevel="0" collapsed="false">
      <c r="H111" s="36"/>
      <c r="I111" s="25" t="s">
        <v>94</v>
      </c>
      <c r="J111" s="39" t="n">
        <f aca="false">C97+C103+C107+J71+J88+J94+J109</f>
        <v>1811</v>
      </c>
      <c r="K111" s="39" t="n">
        <f aca="false">D97+D103+D107+K71+K88+K94+K109</f>
        <v>1364</v>
      </c>
      <c r="L111" s="39" t="n">
        <f aca="false">E97+E103+E107+L71+L88+L94+L109</f>
        <v>1057</v>
      </c>
      <c r="M111" s="39" t="n">
        <f aca="false">F97+F103+F107+M71+M88+M94+M109</f>
        <v>2421</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7:M57"/>
    <mergeCell ref="A61:B62"/>
    <mergeCell ref="C61:C62"/>
    <mergeCell ref="D61:F61"/>
    <mergeCell ref="H61:I62"/>
    <mergeCell ref="J61:J62"/>
    <mergeCell ref="K61:M61"/>
    <mergeCell ref="A63:F63"/>
    <mergeCell ref="A64:A97"/>
    <mergeCell ref="H73:H88"/>
    <mergeCell ref="H90:H94"/>
    <mergeCell ref="A98:F98"/>
    <mergeCell ref="A99:A103"/>
    <mergeCell ref="A104:F104"/>
    <mergeCell ref="A105:A107"/>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97</v>
      </c>
      <c r="L2" s="3" t="s">
        <v>102</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9" t="s">
        <v>9</v>
      </c>
      <c r="I6" s="10"/>
      <c r="J6" s="11"/>
      <c r="K6" s="11"/>
      <c r="L6" s="11"/>
      <c r="M6" s="12"/>
    </row>
    <row r="7" customFormat="false" ht="13.5" hidden="false" customHeight="false" outlineLevel="0" collapsed="false">
      <c r="A7" s="4"/>
      <c r="B7" s="13" t="s">
        <v>10</v>
      </c>
      <c r="C7" s="31" t="n">
        <v>269</v>
      </c>
      <c r="D7" s="32" t="n">
        <v>286</v>
      </c>
      <c r="E7" s="32" t="n">
        <v>287</v>
      </c>
      <c r="F7" s="16" t="n">
        <f aca="false">D7+E7</f>
        <v>573</v>
      </c>
      <c r="G7" s="7"/>
      <c r="H7" s="17"/>
      <c r="I7" s="13" t="s">
        <v>11</v>
      </c>
      <c r="J7" s="31" t="n">
        <v>559</v>
      </c>
      <c r="K7" s="32" t="n">
        <v>708</v>
      </c>
      <c r="L7" s="32" t="n">
        <v>735</v>
      </c>
      <c r="M7" s="16" t="n">
        <f aca="false">K7+L7</f>
        <v>1443</v>
      </c>
    </row>
    <row r="8" customFormat="false" ht="13.5" hidden="false" customHeight="false" outlineLevel="0" collapsed="false">
      <c r="A8" s="4"/>
      <c r="B8" s="13" t="s">
        <v>12</v>
      </c>
      <c r="C8" s="31" t="n">
        <v>321</v>
      </c>
      <c r="D8" s="32" t="n">
        <v>278</v>
      </c>
      <c r="E8" s="32" t="n">
        <v>316</v>
      </c>
      <c r="F8" s="16" t="n">
        <f aca="false">D8+E8</f>
        <v>594</v>
      </c>
      <c r="G8" s="7"/>
      <c r="H8" s="18"/>
      <c r="I8" s="13" t="s">
        <v>13</v>
      </c>
      <c r="J8" s="31" t="n">
        <v>1847</v>
      </c>
      <c r="K8" s="32" t="n">
        <v>2233</v>
      </c>
      <c r="L8" s="32" t="n">
        <v>2286</v>
      </c>
      <c r="M8" s="16" t="n">
        <f aca="false">K8+L8</f>
        <v>4519</v>
      </c>
    </row>
    <row r="9" customFormat="false" ht="13.5" hidden="false" customHeight="false" outlineLevel="0" collapsed="false">
      <c r="A9" s="4"/>
      <c r="B9" s="13" t="s">
        <v>14</v>
      </c>
      <c r="C9" s="31" t="n">
        <v>549</v>
      </c>
      <c r="D9" s="32" t="n">
        <v>591</v>
      </c>
      <c r="E9" s="32" t="n">
        <v>563</v>
      </c>
      <c r="F9" s="16" t="n">
        <f aca="false">D9+E9</f>
        <v>1154</v>
      </c>
      <c r="G9" s="7"/>
      <c r="H9" s="18"/>
      <c r="I9" s="13" t="s">
        <v>15</v>
      </c>
      <c r="J9" s="31" t="n">
        <v>127</v>
      </c>
      <c r="K9" s="32" t="n">
        <v>150</v>
      </c>
      <c r="L9" s="32" t="n">
        <v>148</v>
      </c>
      <c r="M9" s="16" t="n">
        <f aca="false">K9+L9</f>
        <v>298</v>
      </c>
    </row>
    <row r="10" customFormat="false" ht="13.5" hidden="false" customHeight="false" outlineLevel="0" collapsed="false">
      <c r="A10" s="4"/>
      <c r="B10" s="13" t="s">
        <v>16</v>
      </c>
      <c r="C10" s="31" t="n">
        <v>682</v>
      </c>
      <c r="D10" s="32" t="n">
        <v>690</v>
      </c>
      <c r="E10" s="32" t="n">
        <v>738</v>
      </c>
      <c r="F10" s="16" t="n">
        <f aca="false">D10+E10</f>
        <v>1428</v>
      </c>
      <c r="G10" s="7"/>
      <c r="H10" s="18"/>
      <c r="I10" s="13" t="s">
        <v>17</v>
      </c>
      <c r="J10" s="31" t="n">
        <v>239</v>
      </c>
      <c r="K10" s="32" t="n">
        <v>311</v>
      </c>
      <c r="L10" s="32" t="n">
        <v>304</v>
      </c>
      <c r="M10" s="16" t="n">
        <f aca="false">K10+L10</f>
        <v>615</v>
      </c>
    </row>
    <row r="11" customFormat="false" ht="13.5" hidden="false" customHeight="false" outlineLevel="0" collapsed="false">
      <c r="A11" s="4"/>
      <c r="B11" s="13" t="s">
        <v>18</v>
      </c>
      <c r="C11" s="31" t="n">
        <v>532</v>
      </c>
      <c r="D11" s="32" t="n">
        <v>507</v>
      </c>
      <c r="E11" s="32" t="n">
        <v>480</v>
      </c>
      <c r="F11" s="16" t="n">
        <f aca="false">D11+E11</f>
        <v>987</v>
      </c>
      <c r="G11" s="7"/>
      <c r="H11" s="18"/>
      <c r="I11" s="13" t="s">
        <v>19</v>
      </c>
      <c r="J11" s="31" t="n">
        <v>807</v>
      </c>
      <c r="K11" s="32" t="n">
        <v>920</v>
      </c>
      <c r="L11" s="32" t="n">
        <v>933</v>
      </c>
      <c r="M11" s="16" t="n">
        <f aca="false">K11+L11</f>
        <v>1853</v>
      </c>
    </row>
    <row r="12" customFormat="false" ht="13.5" hidden="false" customHeight="false" outlineLevel="0" collapsed="false">
      <c r="A12" s="4"/>
      <c r="B12" s="13" t="s">
        <v>20</v>
      </c>
      <c r="C12" s="31" t="n">
        <v>713</v>
      </c>
      <c r="D12" s="32" t="n">
        <v>694</v>
      </c>
      <c r="E12" s="32" t="n">
        <v>677</v>
      </c>
      <c r="F12" s="16" t="n">
        <f aca="false">D12+E12</f>
        <v>1371</v>
      </c>
      <c r="G12" s="7"/>
      <c r="H12" s="18"/>
      <c r="I12" s="13" t="s">
        <v>21</v>
      </c>
      <c r="J12" s="31" t="n">
        <v>149</v>
      </c>
      <c r="K12" s="32" t="n">
        <v>193</v>
      </c>
      <c r="L12" s="32" t="n">
        <v>185</v>
      </c>
      <c r="M12" s="16" t="n">
        <f aca="false">K12+L12</f>
        <v>378</v>
      </c>
    </row>
    <row r="13" customFormat="false" ht="13.5" hidden="false" customHeight="false" outlineLevel="0" collapsed="false">
      <c r="A13" s="4"/>
      <c r="B13" s="13" t="s">
        <v>22</v>
      </c>
      <c r="C13" s="31" t="n">
        <v>452</v>
      </c>
      <c r="D13" s="32" t="n">
        <v>466</v>
      </c>
      <c r="E13" s="32" t="n">
        <v>491</v>
      </c>
      <c r="F13" s="16" t="n">
        <f aca="false">D13+E13</f>
        <v>957</v>
      </c>
      <c r="G13" s="7"/>
      <c r="H13" s="18"/>
      <c r="I13" s="13" t="s">
        <v>23</v>
      </c>
      <c r="J13" s="31" t="n">
        <v>0</v>
      </c>
      <c r="K13" s="32" t="n">
        <v>0</v>
      </c>
      <c r="L13" s="32" t="n">
        <v>0</v>
      </c>
      <c r="M13" s="19" t="n">
        <f aca="false">K13+L13</f>
        <v>0</v>
      </c>
    </row>
    <row r="14" customFormat="false" ht="13.5" hidden="false" customHeight="false" outlineLevel="0" collapsed="false">
      <c r="A14" s="4"/>
      <c r="B14" s="13" t="s">
        <v>24</v>
      </c>
      <c r="C14" s="31" t="n">
        <v>417</v>
      </c>
      <c r="D14" s="32" t="n">
        <v>403</v>
      </c>
      <c r="E14" s="32" t="n">
        <v>404</v>
      </c>
      <c r="F14" s="16" t="n">
        <f aca="false">D14+E14</f>
        <v>807</v>
      </c>
      <c r="G14" s="7"/>
      <c r="H14" s="20"/>
      <c r="I14" s="21" t="s">
        <v>25</v>
      </c>
      <c r="J14" s="22" t="n">
        <f aca="false">SUM(J7:J13)</f>
        <v>3728</v>
      </c>
      <c r="K14" s="22" t="n">
        <f aca="false">SUM(K7:K13)</f>
        <v>4515</v>
      </c>
      <c r="L14" s="22" t="n">
        <f aca="false">SUM(L7:L13)</f>
        <v>4591</v>
      </c>
      <c r="M14" s="22" t="n">
        <f aca="false">SUM(M7:M13)</f>
        <v>9106</v>
      </c>
    </row>
    <row r="15" customFormat="false" ht="13.5" hidden="false" customHeight="false" outlineLevel="0" collapsed="false">
      <c r="A15" s="4"/>
      <c r="B15" s="13" t="s">
        <v>26</v>
      </c>
      <c r="C15" s="31" t="n">
        <v>390</v>
      </c>
      <c r="D15" s="32" t="n">
        <v>421</v>
      </c>
      <c r="E15" s="32" t="n">
        <v>458</v>
      </c>
      <c r="F15" s="16" t="n">
        <f aca="false">D15+E15</f>
        <v>879</v>
      </c>
      <c r="G15" s="7"/>
      <c r="H15" s="8" t="s">
        <v>27</v>
      </c>
      <c r="I15" s="8"/>
      <c r="J15" s="8"/>
      <c r="K15" s="8"/>
      <c r="L15" s="8"/>
      <c r="M15" s="8"/>
    </row>
    <row r="16" customFormat="false" ht="13.5" hidden="false" customHeight="false" outlineLevel="0" collapsed="false">
      <c r="A16" s="4"/>
      <c r="B16" s="13" t="s">
        <v>28</v>
      </c>
      <c r="C16" s="31" t="n">
        <v>599</v>
      </c>
      <c r="D16" s="32" t="n">
        <v>634</v>
      </c>
      <c r="E16" s="32" t="n">
        <v>655</v>
      </c>
      <c r="F16" s="16" t="n">
        <f aca="false">D16+E16</f>
        <v>1289</v>
      </c>
      <c r="G16" s="7"/>
      <c r="H16" s="4"/>
      <c r="I16" s="13" t="s">
        <v>29</v>
      </c>
      <c r="J16" s="31" t="n">
        <v>1019</v>
      </c>
      <c r="K16" s="32" t="n">
        <v>1197</v>
      </c>
      <c r="L16" s="32" t="n">
        <v>1211</v>
      </c>
      <c r="M16" s="16" t="n">
        <f aca="false">K16+L16</f>
        <v>2408</v>
      </c>
    </row>
    <row r="17" customFormat="false" ht="13.5" hidden="false" customHeight="false" outlineLevel="0" collapsed="false">
      <c r="A17" s="4"/>
      <c r="B17" s="13" t="s">
        <v>30</v>
      </c>
      <c r="C17" s="31" t="n">
        <v>604</v>
      </c>
      <c r="D17" s="32" t="n">
        <v>681</v>
      </c>
      <c r="E17" s="32" t="n">
        <v>640</v>
      </c>
      <c r="F17" s="16" t="n">
        <f aca="false">D17+E17</f>
        <v>1321</v>
      </c>
      <c r="G17" s="7"/>
      <c r="H17" s="4"/>
      <c r="I17" s="13" t="s">
        <v>31</v>
      </c>
      <c r="J17" s="31" t="n">
        <v>88</v>
      </c>
      <c r="K17" s="32" t="n">
        <v>127</v>
      </c>
      <c r="L17" s="32" t="n">
        <v>108</v>
      </c>
      <c r="M17" s="16" t="n">
        <f aca="false">K17+L17</f>
        <v>235</v>
      </c>
    </row>
    <row r="18" customFormat="false" ht="13.5" hidden="false" customHeight="false" outlineLevel="0" collapsed="false">
      <c r="A18" s="4"/>
      <c r="B18" s="13" t="s">
        <v>32</v>
      </c>
      <c r="C18" s="31" t="n">
        <v>555</v>
      </c>
      <c r="D18" s="32" t="n">
        <v>580</v>
      </c>
      <c r="E18" s="32" t="n">
        <v>550</v>
      </c>
      <c r="F18" s="16" t="n">
        <f aca="false">D18+E18</f>
        <v>1130</v>
      </c>
      <c r="G18" s="7"/>
      <c r="H18" s="4"/>
      <c r="I18" s="13" t="s">
        <v>33</v>
      </c>
      <c r="J18" s="31" t="n">
        <v>274</v>
      </c>
      <c r="K18" s="32" t="n">
        <v>351</v>
      </c>
      <c r="L18" s="32" t="n">
        <v>361</v>
      </c>
      <c r="M18" s="16" t="n">
        <f aca="false">K18+L18</f>
        <v>712</v>
      </c>
    </row>
    <row r="19" customFormat="false" ht="13.5" hidden="false" customHeight="false" outlineLevel="0" collapsed="false">
      <c r="A19" s="4"/>
      <c r="B19" s="13" t="s">
        <v>34</v>
      </c>
      <c r="C19" s="31" t="n">
        <v>579</v>
      </c>
      <c r="D19" s="32" t="n">
        <v>646</v>
      </c>
      <c r="E19" s="32" t="n">
        <v>675</v>
      </c>
      <c r="F19" s="16" t="n">
        <f aca="false">D19+E19</f>
        <v>1321</v>
      </c>
      <c r="G19" s="7"/>
      <c r="H19" s="4"/>
      <c r="I19" s="13" t="s">
        <v>35</v>
      </c>
      <c r="J19" s="31" t="n">
        <v>435</v>
      </c>
      <c r="K19" s="32" t="n">
        <v>529</v>
      </c>
      <c r="L19" s="32" t="n">
        <v>552</v>
      </c>
      <c r="M19" s="16" t="n">
        <f aca="false">K19+L19</f>
        <v>1081</v>
      </c>
    </row>
    <row r="20" customFormat="false" ht="13.5" hidden="false" customHeight="false" outlineLevel="0" collapsed="false">
      <c r="A20" s="4"/>
      <c r="B20" s="13" t="s">
        <v>36</v>
      </c>
      <c r="C20" s="31" t="n">
        <v>383</v>
      </c>
      <c r="D20" s="32" t="n">
        <v>438</v>
      </c>
      <c r="E20" s="32" t="n">
        <v>448</v>
      </c>
      <c r="F20" s="16" t="n">
        <f aca="false">D20+E20</f>
        <v>886</v>
      </c>
      <c r="G20" s="7"/>
      <c r="H20" s="4"/>
      <c r="I20" s="13" t="s">
        <v>37</v>
      </c>
      <c r="J20" s="31" t="n">
        <v>572</v>
      </c>
      <c r="K20" s="32" t="n">
        <v>770</v>
      </c>
      <c r="L20" s="32" t="n">
        <v>702</v>
      </c>
      <c r="M20" s="16" t="n">
        <f aca="false">K20+L20</f>
        <v>1472</v>
      </c>
    </row>
    <row r="21" customFormat="false" ht="13.5" hidden="false" customHeight="false" outlineLevel="0" collapsed="false">
      <c r="A21" s="4"/>
      <c r="B21" s="13" t="s">
        <v>38</v>
      </c>
      <c r="C21" s="31" t="n">
        <v>455</v>
      </c>
      <c r="D21" s="32" t="n">
        <v>521</v>
      </c>
      <c r="E21" s="32" t="n">
        <v>545</v>
      </c>
      <c r="F21" s="16" t="n">
        <f aca="false">D21+E21</f>
        <v>1066</v>
      </c>
      <c r="G21" s="7"/>
      <c r="H21" s="4"/>
      <c r="I21" s="13" t="s">
        <v>39</v>
      </c>
      <c r="J21" s="31" t="n">
        <v>218</v>
      </c>
      <c r="K21" s="32" t="n">
        <v>270</v>
      </c>
      <c r="L21" s="32" t="n">
        <v>282</v>
      </c>
      <c r="M21" s="16" t="n">
        <f aca="false">K21+L21</f>
        <v>552</v>
      </c>
    </row>
    <row r="22" customFormat="false" ht="13.5" hidden="false" customHeight="false" outlineLevel="0" collapsed="false">
      <c r="A22" s="4"/>
      <c r="B22" s="13" t="s">
        <v>40</v>
      </c>
      <c r="C22" s="31" t="n">
        <v>319</v>
      </c>
      <c r="D22" s="32" t="n">
        <v>346</v>
      </c>
      <c r="E22" s="32" t="n">
        <v>326</v>
      </c>
      <c r="F22" s="16" t="n">
        <f aca="false">D22+E22</f>
        <v>672</v>
      </c>
      <c r="G22" s="7"/>
      <c r="H22" s="4"/>
      <c r="I22" s="13" t="s">
        <v>41</v>
      </c>
      <c r="J22" s="31" t="n">
        <v>523</v>
      </c>
      <c r="K22" s="32" t="n">
        <v>532</v>
      </c>
      <c r="L22" s="32" t="n">
        <v>429</v>
      </c>
      <c r="M22" s="16" t="n">
        <f aca="false">K22+L22</f>
        <v>961</v>
      </c>
    </row>
    <row r="23" customFormat="false" ht="13.5" hidden="false" customHeight="false" outlineLevel="0" collapsed="false">
      <c r="A23" s="4"/>
      <c r="B23" s="13" t="s">
        <v>42</v>
      </c>
      <c r="C23" s="31" t="n">
        <v>1185</v>
      </c>
      <c r="D23" s="32" t="n">
        <v>1367</v>
      </c>
      <c r="E23" s="32" t="n">
        <v>1444</v>
      </c>
      <c r="F23" s="16" t="n">
        <f aca="false">D23+E23</f>
        <v>2811</v>
      </c>
      <c r="G23" s="7"/>
      <c r="H23" s="4"/>
      <c r="I23" s="13" t="s">
        <v>43</v>
      </c>
      <c r="J23" s="31" t="n">
        <v>760</v>
      </c>
      <c r="K23" s="32" t="n">
        <v>908</v>
      </c>
      <c r="L23" s="32" t="n">
        <v>867</v>
      </c>
      <c r="M23" s="16" t="n">
        <f aca="false">K23+L23</f>
        <v>1775</v>
      </c>
    </row>
    <row r="24" customFormat="false" ht="13.5" hidden="false" customHeight="false" outlineLevel="0" collapsed="false">
      <c r="A24" s="4"/>
      <c r="B24" s="13" t="s">
        <v>44</v>
      </c>
      <c r="C24" s="31" t="n">
        <v>498</v>
      </c>
      <c r="D24" s="32" t="n">
        <v>543</v>
      </c>
      <c r="E24" s="32" t="n">
        <v>587</v>
      </c>
      <c r="F24" s="16" t="n">
        <f aca="false">D24+E24</f>
        <v>1130</v>
      </c>
      <c r="G24" s="7"/>
      <c r="H24" s="4"/>
      <c r="I24" s="13" t="s">
        <v>45</v>
      </c>
      <c r="J24" s="31" t="n">
        <v>36</v>
      </c>
      <c r="K24" s="32" t="n">
        <v>50</v>
      </c>
      <c r="L24" s="32" t="n">
        <v>50</v>
      </c>
      <c r="M24" s="16" t="n">
        <f aca="false">K24+L24</f>
        <v>100</v>
      </c>
    </row>
    <row r="25" customFormat="false" ht="13.5" hidden="false" customHeight="false" outlineLevel="0" collapsed="false">
      <c r="A25" s="4"/>
      <c r="B25" s="13" t="s">
        <v>46</v>
      </c>
      <c r="C25" s="31" t="n">
        <v>528</v>
      </c>
      <c r="D25" s="32" t="n">
        <v>661</v>
      </c>
      <c r="E25" s="32" t="n">
        <v>650</v>
      </c>
      <c r="F25" s="16" t="n">
        <f aca="false">D25+E25</f>
        <v>1311</v>
      </c>
      <c r="G25" s="7"/>
      <c r="H25" s="4"/>
      <c r="I25" s="13" t="s">
        <v>47</v>
      </c>
      <c r="J25" s="31" t="n">
        <v>614</v>
      </c>
      <c r="K25" s="32" t="n">
        <v>568</v>
      </c>
      <c r="L25" s="32" t="n">
        <v>503</v>
      </c>
      <c r="M25" s="16" t="n">
        <f aca="false">K25+L25</f>
        <v>1071</v>
      </c>
    </row>
    <row r="26" customFormat="false" ht="13.5" hidden="false" customHeight="false" outlineLevel="0" collapsed="false">
      <c r="A26" s="4"/>
      <c r="B26" s="13" t="s">
        <v>48</v>
      </c>
      <c r="C26" s="31" t="n">
        <v>354</v>
      </c>
      <c r="D26" s="32" t="n">
        <v>401</v>
      </c>
      <c r="E26" s="32" t="n">
        <v>384</v>
      </c>
      <c r="F26" s="16" t="n">
        <f aca="false">D26+E26</f>
        <v>785</v>
      </c>
      <c r="G26" s="7"/>
      <c r="H26" s="4"/>
      <c r="I26" s="13" t="s">
        <v>49</v>
      </c>
      <c r="J26" s="31" t="n">
        <v>571</v>
      </c>
      <c r="K26" s="32" t="n">
        <v>585</v>
      </c>
      <c r="L26" s="32" t="n">
        <v>511</v>
      </c>
      <c r="M26" s="16" t="n">
        <f aca="false">K26+L26</f>
        <v>1096</v>
      </c>
    </row>
    <row r="27" customFormat="false" ht="13.5" hidden="false" customHeight="false" outlineLevel="0" collapsed="false">
      <c r="A27" s="4"/>
      <c r="B27" s="13" t="s">
        <v>50</v>
      </c>
      <c r="C27" s="31" t="n">
        <v>467</v>
      </c>
      <c r="D27" s="32" t="n">
        <v>589</v>
      </c>
      <c r="E27" s="32" t="n">
        <v>583</v>
      </c>
      <c r="F27" s="16" t="n">
        <f aca="false">D27+E27</f>
        <v>1172</v>
      </c>
      <c r="G27" s="7"/>
      <c r="H27" s="4"/>
      <c r="I27" s="13" t="s">
        <v>51</v>
      </c>
      <c r="J27" s="31" t="n">
        <v>284</v>
      </c>
      <c r="K27" s="32" t="n">
        <v>343</v>
      </c>
      <c r="L27" s="32" t="n">
        <v>322</v>
      </c>
      <c r="M27" s="16" t="n">
        <f aca="false">K27+L27</f>
        <v>665</v>
      </c>
    </row>
    <row r="28" customFormat="false" ht="13.5" hidden="false" customHeight="false" outlineLevel="0" collapsed="false">
      <c r="A28" s="4"/>
      <c r="B28" s="13" t="s">
        <v>52</v>
      </c>
      <c r="C28" s="31" t="n">
        <v>533</v>
      </c>
      <c r="D28" s="32" t="n">
        <v>526</v>
      </c>
      <c r="E28" s="32" t="n">
        <v>531</v>
      </c>
      <c r="F28" s="16" t="n">
        <f aca="false">D28+E28</f>
        <v>1057</v>
      </c>
      <c r="G28" s="7"/>
      <c r="H28" s="4"/>
      <c r="I28" s="13" t="s">
        <v>53</v>
      </c>
      <c r="J28" s="31" t="n">
        <v>290</v>
      </c>
      <c r="K28" s="32" t="n">
        <v>460</v>
      </c>
      <c r="L28" s="32" t="n">
        <v>483</v>
      </c>
      <c r="M28" s="16" t="n">
        <f aca="false">K28+L28</f>
        <v>943</v>
      </c>
    </row>
    <row r="29" customFormat="false" ht="13.5" hidden="false" customHeight="false" outlineLevel="0" collapsed="false">
      <c r="A29" s="4"/>
      <c r="B29" s="13" t="s">
        <v>54</v>
      </c>
      <c r="C29" s="31" t="n">
        <v>321</v>
      </c>
      <c r="D29" s="32" t="n">
        <v>348</v>
      </c>
      <c r="E29" s="32" t="n">
        <v>325</v>
      </c>
      <c r="F29" s="16" t="n">
        <f aca="false">D29+E29</f>
        <v>673</v>
      </c>
      <c r="G29" s="7"/>
      <c r="H29" s="4"/>
      <c r="I29" s="13" t="s">
        <v>55</v>
      </c>
      <c r="J29" s="31" t="n">
        <v>87</v>
      </c>
      <c r="K29" s="32" t="n">
        <v>141</v>
      </c>
      <c r="L29" s="32" t="n">
        <v>134</v>
      </c>
      <c r="M29" s="16" t="n">
        <f aca="false">K29+L29</f>
        <v>275</v>
      </c>
    </row>
    <row r="30" customFormat="false" ht="13.5" hidden="false" customHeight="false" outlineLevel="0" collapsed="false">
      <c r="A30" s="4"/>
      <c r="B30" s="13" t="s">
        <v>56</v>
      </c>
      <c r="C30" s="31" t="n">
        <v>611</v>
      </c>
      <c r="D30" s="32" t="n">
        <v>649</v>
      </c>
      <c r="E30" s="32" t="n">
        <v>547</v>
      </c>
      <c r="F30" s="16" t="n">
        <f aca="false">D30+E30</f>
        <v>1196</v>
      </c>
      <c r="G30" s="7"/>
      <c r="H30" s="4"/>
      <c r="I30" s="13" t="s">
        <v>57</v>
      </c>
      <c r="J30" s="31" t="n">
        <v>63</v>
      </c>
      <c r="K30" s="32" t="n">
        <v>100</v>
      </c>
      <c r="L30" s="32" t="n">
        <v>115</v>
      </c>
      <c r="M30" s="16" t="n">
        <f aca="false">K30+L30</f>
        <v>215</v>
      </c>
    </row>
    <row r="31" customFormat="false" ht="13.5" hidden="false" customHeight="false" outlineLevel="0" collapsed="false">
      <c r="A31" s="4"/>
      <c r="B31" s="13" t="s">
        <v>58</v>
      </c>
      <c r="C31" s="31" t="n">
        <v>996</v>
      </c>
      <c r="D31" s="32" t="n">
        <v>1076</v>
      </c>
      <c r="E31" s="32" t="n">
        <v>1113</v>
      </c>
      <c r="F31" s="16" t="n">
        <f aca="false">D31+E31</f>
        <v>2189</v>
      </c>
      <c r="G31" s="7"/>
      <c r="H31" s="4"/>
      <c r="I31" s="21" t="s">
        <v>25</v>
      </c>
      <c r="J31" s="22" t="n">
        <f aca="false">SUM(J16:J30)</f>
        <v>5834</v>
      </c>
      <c r="K31" s="22" t="n">
        <f aca="false">SUM(K16:K30)</f>
        <v>6931</v>
      </c>
      <c r="L31" s="22" t="n">
        <f aca="false">SUM(L16:L30)</f>
        <v>6630</v>
      </c>
      <c r="M31" s="22" t="n">
        <f aca="false">SUM(M16:M30)</f>
        <v>13561</v>
      </c>
    </row>
    <row r="32" customFormat="false" ht="13.5" hidden="false" customHeight="false" outlineLevel="0" collapsed="false">
      <c r="A32" s="4"/>
      <c r="B32" s="13" t="s">
        <v>59</v>
      </c>
      <c r="C32" s="31" t="n">
        <v>501</v>
      </c>
      <c r="D32" s="32" t="n">
        <v>538</v>
      </c>
      <c r="E32" s="32" t="n">
        <v>517</v>
      </c>
      <c r="F32" s="16" t="n">
        <f aca="false">D32+E32</f>
        <v>1055</v>
      </c>
      <c r="G32" s="7"/>
      <c r="H32" s="8" t="s">
        <v>60</v>
      </c>
      <c r="I32" s="8"/>
      <c r="J32" s="8"/>
      <c r="K32" s="8"/>
      <c r="L32" s="8"/>
      <c r="M32" s="8"/>
    </row>
    <row r="33" customFormat="false" ht="13.5" hidden="false" customHeight="false" outlineLevel="0" collapsed="false">
      <c r="A33" s="4"/>
      <c r="B33" s="13" t="s">
        <v>61</v>
      </c>
      <c r="C33" s="31" t="n">
        <v>559</v>
      </c>
      <c r="D33" s="32" t="n">
        <v>640</v>
      </c>
      <c r="E33" s="32" t="n">
        <v>553</v>
      </c>
      <c r="F33" s="16" t="n">
        <f aca="false">D33+E33</f>
        <v>1193</v>
      </c>
      <c r="G33" s="7"/>
      <c r="H33" s="17"/>
      <c r="I33" s="13" t="s">
        <v>62</v>
      </c>
      <c r="J33" s="31" t="n">
        <v>502</v>
      </c>
      <c r="K33" s="32" t="n">
        <v>552</v>
      </c>
      <c r="L33" s="32" t="n">
        <v>596</v>
      </c>
      <c r="M33" s="16" t="n">
        <f aca="false">K33+L33</f>
        <v>1148</v>
      </c>
    </row>
    <row r="34" customFormat="false" ht="13.5" hidden="false" customHeight="false" outlineLevel="0" collapsed="false">
      <c r="A34" s="4"/>
      <c r="B34" s="13" t="s">
        <v>63</v>
      </c>
      <c r="C34" s="31" t="n">
        <v>407</v>
      </c>
      <c r="D34" s="32" t="n">
        <v>393</v>
      </c>
      <c r="E34" s="32" t="n">
        <v>409</v>
      </c>
      <c r="F34" s="16" t="n">
        <f aca="false">D34+E34</f>
        <v>802</v>
      </c>
      <c r="G34" s="7"/>
      <c r="H34" s="18"/>
      <c r="I34" s="13" t="s">
        <v>64</v>
      </c>
      <c r="J34" s="31" t="n">
        <v>371</v>
      </c>
      <c r="K34" s="32" t="n">
        <v>419</v>
      </c>
      <c r="L34" s="32" t="n">
        <v>428</v>
      </c>
      <c r="M34" s="16" t="n">
        <f aca="false">K34+L34</f>
        <v>847</v>
      </c>
    </row>
    <row r="35" customFormat="false" ht="13.5" hidden="false" customHeight="false" outlineLevel="0" collapsed="false">
      <c r="A35" s="4"/>
      <c r="B35" s="13" t="s">
        <v>65</v>
      </c>
      <c r="C35" s="31" t="n">
        <v>193</v>
      </c>
      <c r="D35" s="32" t="n">
        <v>234</v>
      </c>
      <c r="E35" s="32" t="n">
        <v>245</v>
      </c>
      <c r="F35" s="16" t="n">
        <f aca="false">D35+E35</f>
        <v>479</v>
      </c>
      <c r="G35" s="7"/>
      <c r="H35" s="18"/>
      <c r="I35" s="13" t="s">
        <v>66</v>
      </c>
      <c r="J35" s="31" t="n">
        <v>428</v>
      </c>
      <c r="K35" s="32" t="n">
        <v>497</v>
      </c>
      <c r="L35" s="32" t="n">
        <v>499</v>
      </c>
      <c r="M35" s="16" t="n">
        <f aca="false">K35+L35</f>
        <v>996</v>
      </c>
    </row>
    <row r="36" customFormat="false" ht="13.5" hidden="false" customHeight="false" outlineLevel="0" collapsed="false">
      <c r="A36" s="4"/>
      <c r="B36" s="13" t="s">
        <v>67</v>
      </c>
      <c r="C36" s="31" t="n">
        <v>0</v>
      </c>
      <c r="D36" s="32" t="n">
        <v>0</v>
      </c>
      <c r="E36" s="32" t="n">
        <v>0</v>
      </c>
      <c r="F36" s="16" t="n">
        <f aca="false">D36+E36</f>
        <v>0</v>
      </c>
      <c r="G36" s="7"/>
      <c r="H36" s="18"/>
      <c r="I36" s="13" t="s">
        <v>68</v>
      </c>
      <c r="J36" s="31" t="n">
        <v>777</v>
      </c>
      <c r="K36" s="32" t="n">
        <v>845</v>
      </c>
      <c r="L36" s="32" t="n">
        <v>890</v>
      </c>
      <c r="M36" s="16" t="n">
        <f aca="false">K36+L36</f>
        <v>1735</v>
      </c>
    </row>
    <row r="37" customFormat="false" ht="13.5" hidden="false" customHeight="false" outlineLevel="0" collapsed="false">
      <c r="A37" s="4"/>
      <c r="B37" s="13" t="s">
        <v>69</v>
      </c>
      <c r="C37" s="31" t="n">
        <v>229</v>
      </c>
      <c r="D37" s="32" t="n">
        <v>327</v>
      </c>
      <c r="E37" s="32" t="n">
        <v>285</v>
      </c>
      <c r="F37" s="16" t="n">
        <f aca="false">D37+E37</f>
        <v>612</v>
      </c>
      <c r="G37" s="7"/>
      <c r="H37" s="20"/>
      <c r="I37" s="21" t="s">
        <v>25</v>
      </c>
      <c r="J37" s="22" t="n">
        <f aca="false">SUM(J33:J36)</f>
        <v>2078</v>
      </c>
      <c r="K37" s="22" t="n">
        <f aca="false">SUM(K33:K36)</f>
        <v>2313</v>
      </c>
      <c r="L37" s="22" t="n">
        <f aca="false">SUM(L33:L36)</f>
        <v>2413</v>
      </c>
      <c r="M37" s="22" t="n">
        <f aca="false">SUM(M33:M36)</f>
        <v>4726</v>
      </c>
    </row>
    <row r="38" customFormat="false" ht="13.5" hidden="false" customHeight="false" outlineLevel="0" collapsed="false">
      <c r="A38" s="4"/>
      <c r="B38" s="13" t="s">
        <v>70</v>
      </c>
      <c r="C38" s="31" t="n">
        <v>270</v>
      </c>
      <c r="D38" s="32" t="n">
        <v>356</v>
      </c>
      <c r="E38" s="32" t="n">
        <v>305</v>
      </c>
      <c r="F38" s="16" t="n">
        <f aca="false">D38+E38</f>
        <v>661</v>
      </c>
      <c r="G38" s="7"/>
      <c r="H38" s="8" t="s">
        <v>71</v>
      </c>
      <c r="I38" s="8"/>
      <c r="J38" s="8"/>
      <c r="K38" s="8"/>
      <c r="L38" s="8"/>
      <c r="M38" s="8"/>
    </row>
    <row r="39" customFormat="false" ht="13.5" hidden="false" customHeight="false" outlineLevel="0" collapsed="false">
      <c r="A39" s="4"/>
      <c r="B39" s="13" t="s">
        <v>72</v>
      </c>
      <c r="C39" s="31" t="n">
        <v>188</v>
      </c>
      <c r="D39" s="32" t="n">
        <v>263</v>
      </c>
      <c r="E39" s="32" t="n">
        <v>274</v>
      </c>
      <c r="F39" s="16" t="n">
        <f aca="false">D39+E39</f>
        <v>537</v>
      </c>
      <c r="G39" s="7"/>
      <c r="H39" s="17"/>
      <c r="I39" s="13" t="s">
        <v>73</v>
      </c>
      <c r="J39" s="31" t="n">
        <v>591</v>
      </c>
      <c r="K39" s="32" t="n">
        <v>649</v>
      </c>
      <c r="L39" s="32" t="n">
        <v>668</v>
      </c>
      <c r="M39" s="16" t="n">
        <f aca="false">K39+L39</f>
        <v>1317</v>
      </c>
    </row>
    <row r="40" customFormat="false" ht="13.5" hidden="false" customHeight="false" outlineLevel="0" collapsed="false">
      <c r="A40" s="4"/>
      <c r="B40" s="21" t="s">
        <v>25</v>
      </c>
      <c r="C40" s="22" t="n">
        <f aca="false">SUM(C7:C39)</f>
        <v>15659</v>
      </c>
      <c r="D40" s="22" t="n">
        <f aca="false">SUM(D7:D39)</f>
        <v>17093</v>
      </c>
      <c r="E40" s="22" t="n">
        <f aca="false">SUM(E7:E39)</f>
        <v>17005</v>
      </c>
      <c r="F40" s="22" t="n">
        <f aca="false">SUM(F7:F39)</f>
        <v>34098</v>
      </c>
      <c r="G40" s="7"/>
      <c r="H40" s="18"/>
      <c r="I40" s="13" t="s">
        <v>74</v>
      </c>
      <c r="J40" s="31" t="n">
        <v>596</v>
      </c>
      <c r="K40" s="32" t="n">
        <v>635</v>
      </c>
      <c r="L40" s="32" t="n">
        <v>582</v>
      </c>
      <c r="M40" s="16" t="n">
        <f aca="false">K40+L40</f>
        <v>1217</v>
      </c>
    </row>
    <row r="41" customFormat="false" ht="13.5" hidden="false" customHeight="false" outlineLevel="0" collapsed="false">
      <c r="A41" s="8" t="s">
        <v>75</v>
      </c>
      <c r="B41" s="8"/>
      <c r="C41" s="8"/>
      <c r="D41" s="8"/>
      <c r="E41" s="8"/>
      <c r="F41" s="8"/>
      <c r="G41" s="7"/>
      <c r="H41" s="18"/>
      <c r="I41" s="13" t="s">
        <v>76</v>
      </c>
      <c r="J41" s="31" t="n">
        <v>877</v>
      </c>
      <c r="K41" s="32" t="n">
        <v>832</v>
      </c>
      <c r="L41" s="32" t="n">
        <v>841</v>
      </c>
      <c r="M41" s="16" t="n">
        <f aca="false">K41+L41</f>
        <v>1673</v>
      </c>
    </row>
    <row r="42" customFormat="false" ht="13.5" hidden="false" customHeight="false" outlineLevel="0" collapsed="false">
      <c r="A42" s="4"/>
      <c r="B42" s="13" t="s">
        <v>77</v>
      </c>
      <c r="C42" s="31" t="n">
        <v>1977</v>
      </c>
      <c r="D42" s="32" t="n">
        <v>2298</v>
      </c>
      <c r="E42" s="32" t="n">
        <v>2256</v>
      </c>
      <c r="F42" s="16" t="n">
        <f aca="false">D42+E42</f>
        <v>4554</v>
      </c>
      <c r="G42" s="7"/>
      <c r="H42" s="18"/>
      <c r="I42" s="13" t="s">
        <v>78</v>
      </c>
      <c r="J42" s="31" t="n">
        <v>787</v>
      </c>
      <c r="K42" s="32" t="n">
        <v>1006</v>
      </c>
      <c r="L42" s="32" t="n">
        <v>1013</v>
      </c>
      <c r="M42" s="16" t="n">
        <f aca="false">K42+L42</f>
        <v>2019</v>
      </c>
    </row>
    <row r="43" customFormat="false" ht="13.5" hidden="false" customHeight="false" outlineLevel="0" collapsed="false">
      <c r="A43" s="4"/>
      <c r="B43" s="13" t="s">
        <v>79</v>
      </c>
      <c r="C43" s="31" t="n">
        <v>644</v>
      </c>
      <c r="D43" s="32" t="n">
        <v>735</v>
      </c>
      <c r="E43" s="32" t="n">
        <v>754</v>
      </c>
      <c r="F43" s="16" t="n">
        <f aca="false">D43+E43</f>
        <v>1489</v>
      </c>
      <c r="G43" s="7"/>
      <c r="H43" s="18"/>
      <c r="I43" s="13" t="s">
        <v>80</v>
      </c>
      <c r="J43" s="31" t="n">
        <v>252</v>
      </c>
      <c r="K43" s="32" t="n">
        <v>321</v>
      </c>
      <c r="L43" s="32" t="n">
        <v>326</v>
      </c>
      <c r="M43" s="16" t="n">
        <f aca="false">K43+L43</f>
        <v>647</v>
      </c>
    </row>
    <row r="44" customFormat="false" ht="13.5" hidden="false" customHeight="false" outlineLevel="0" collapsed="false">
      <c r="A44" s="4"/>
      <c r="B44" s="13" t="s">
        <v>81</v>
      </c>
      <c r="C44" s="31" t="n">
        <v>650</v>
      </c>
      <c r="D44" s="32" t="n">
        <v>749</v>
      </c>
      <c r="E44" s="32" t="n">
        <v>662</v>
      </c>
      <c r="F44" s="16" t="n">
        <f aca="false">D44+E44</f>
        <v>1411</v>
      </c>
      <c r="G44" s="7"/>
      <c r="H44" s="18"/>
      <c r="I44" s="13" t="s">
        <v>82</v>
      </c>
      <c r="J44" s="31" t="n">
        <v>51</v>
      </c>
      <c r="K44" s="32" t="n">
        <v>73</v>
      </c>
      <c r="L44" s="32" t="n">
        <v>62</v>
      </c>
      <c r="M44" s="16" t="n">
        <f aca="false">K44+L44</f>
        <v>135</v>
      </c>
    </row>
    <row r="45" customFormat="false" ht="13.5" hidden="false" customHeight="false" outlineLevel="0" collapsed="false">
      <c r="A45" s="4"/>
      <c r="B45" s="13" t="s">
        <v>83</v>
      </c>
      <c r="C45" s="31" t="n">
        <v>722</v>
      </c>
      <c r="D45" s="32" t="n">
        <v>830</v>
      </c>
      <c r="E45" s="32" t="n">
        <v>817</v>
      </c>
      <c r="F45" s="16" t="n">
        <f aca="false">D45+E45</f>
        <v>1647</v>
      </c>
      <c r="G45" s="7"/>
      <c r="H45" s="18"/>
      <c r="I45" s="13" t="s">
        <v>84</v>
      </c>
      <c r="J45" s="31" t="n">
        <v>63</v>
      </c>
      <c r="K45" s="32" t="n">
        <v>78</v>
      </c>
      <c r="L45" s="32" t="n">
        <v>61</v>
      </c>
      <c r="M45" s="16" t="n">
        <f aca="false">K45+L45</f>
        <v>139</v>
      </c>
    </row>
    <row r="46" customFormat="false" ht="13.5" hidden="false" customHeight="false" outlineLevel="0" collapsed="false">
      <c r="A46" s="4"/>
      <c r="B46" s="21" t="s">
        <v>25</v>
      </c>
      <c r="C46" s="22" t="n">
        <f aca="false">SUM(C42:C45)</f>
        <v>3993</v>
      </c>
      <c r="D46" s="22" t="n">
        <f aca="false">SUM(D42:D45)</f>
        <v>4612</v>
      </c>
      <c r="E46" s="22" t="n">
        <f aca="false">SUM(E42:E45)</f>
        <v>4489</v>
      </c>
      <c r="F46" s="22" t="n">
        <f aca="false">SUM(F42:F45)</f>
        <v>9101</v>
      </c>
      <c r="G46" s="7"/>
      <c r="H46" s="18"/>
      <c r="I46" s="13" t="s">
        <v>85</v>
      </c>
      <c r="J46" s="31" t="n">
        <v>195</v>
      </c>
      <c r="K46" s="32" t="n">
        <v>232</v>
      </c>
      <c r="L46" s="32" t="n">
        <v>242</v>
      </c>
      <c r="M46" s="16" t="n">
        <f aca="false">K46+L46</f>
        <v>474</v>
      </c>
    </row>
    <row r="47" customFormat="false" ht="13.5" hidden="false" customHeight="false" outlineLevel="0" collapsed="false">
      <c r="A47" s="8" t="s">
        <v>86</v>
      </c>
      <c r="B47" s="8"/>
      <c r="C47" s="8"/>
      <c r="D47" s="8"/>
      <c r="E47" s="8"/>
      <c r="F47" s="8"/>
      <c r="G47" s="7"/>
      <c r="H47" s="18"/>
      <c r="I47" s="13" t="s">
        <v>87</v>
      </c>
      <c r="J47" s="31" t="n">
        <v>367</v>
      </c>
      <c r="K47" s="32" t="n">
        <v>454</v>
      </c>
      <c r="L47" s="32" t="n">
        <v>467</v>
      </c>
      <c r="M47" s="16" t="n">
        <f aca="false">K47+L47</f>
        <v>921</v>
      </c>
    </row>
    <row r="48" customFormat="false" ht="13.5" hidden="false" customHeight="false" outlineLevel="0" collapsed="false">
      <c r="A48" s="4"/>
      <c r="B48" s="13" t="s">
        <v>88</v>
      </c>
      <c r="C48" s="31" t="n">
        <v>1240</v>
      </c>
      <c r="D48" s="32" t="n">
        <v>1310</v>
      </c>
      <c r="E48" s="32" t="n">
        <v>1327</v>
      </c>
      <c r="F48" s="16" t="n">
        <f aca="false">D48+E48</f>
        <v>2637</v>
      </c>
      <c r="G48" s="7"/>
      <c r="H48" s="18"/>
      <c r="I48" s="13" t="s">
        <v>89</v>
      </c>
      <c r="J48" s="31" t="n">
        <v>489</v>
      </c>
      <c r="K48" s="32" t="n">
        <v>616</v>
      </c>
      <c r="L48" s="32" t="n">
        <v>612</v>
      </c>
      <c r="M48" s="16" t="n">
        <f aca="false">K48+L48</f>
        <v>1228</v>
      </c>
    </row>
    <row r="49" customFormat="false" ht="13.5" hidden="false" customHeight="false" outlineLevel="0" collapsed="false">
      <c r="A49" s="4"/>
      <c r="B49" s="13" t="s">
        <v>90</v>
      </c>
      <c r="C49" s="31" t="n">
        <v>305</v>
      </c>
      <c r="D49" s="32" t="n">
        <v>352</v>
      </c>
      <c r="E49" s="32" t="n">
        <v>362</v>
      </c>
      <c r="F49" s="16" t="n">
        <f aca="false">D49+E49</f>
        <v>714</v>
      </c>
      <c r="G49" s="7"/>
      <c r="H49" s="18"/>
      <c r="I49" s="13" t="s">
        <v>91</v>
      </c>
      <c r="J49" s="31" t="n">
        <v>424</v>
      </c>
      <c r="K49" s="32" t="n">
        <v>478</v>
      </c>
      <c r="L49" s="32" t="n">
        <v>482</v>
      </c>
      <c r="M49" s="16" t="n">
        <f aca="false">K49+L49</f>
        <v>960</v>
      </c>
    </row>
    <row r="50" customFormat="false" ht="13.5" hidden="false" customHeight="false" outlineLevel="0" collapsed="false">
      <c r="A50" s="4"/>
      <c r="B50" s="21" t="s">
        <v>25</v>
      </c>
      <c r="C50" s="22" t="n">
        <f aca="false">SUM(C48:C49)</f>
        <v>1545</v>
      </c>
      <c r="D50" s="22" t="n">
        <f aca="false">SUM(D48:D49)</f>
        <v>1662</v>
      </c>
      <c r="E50" s="22" t="n">
        <f aca="false">SUM(E48:E49)</f>
        <v>1689</v>
      </c>
      <c r="F50" s="22" t="n">
        <f aca="false">SUM(F48:F49)</f>
        <v>3351</v>
      </c>
      <c r="G50" s="7"/>
      <c r="H50" s="18"/>
      <c r="I50" s="13" t="s">
        <v>92</v>
      </c>
      <c r="J50" s="31" t="n">
        <v>638</v>
      </c>
      <c r="K50" s="32" t="n">
        <v>696</v>
      </c>
      <c r="L50" s="32" t="n">
        <v>688</v>
      </c>
      <c r="M50" s="16" t="n">
        <f aca="false">K50+L50</f>
        <v>1384</v>
      </c>
    </row>
    <row r="51" customFormat="false" ht="13.5" hidden="false" customHeight="false" outlineLevel="0" collapsed="false">
      <c r="G51" s="7"/>
      <c r="H51" s="18"/>
      <c r="I51" s="13" t="s">
        <v>93</v>
      </c>
      <c r="J51" s="31" t="n">
        <v>681</v>
      </c>
      <c r="K51" s="32" t="n">
        <v>874</v>
      </c>
      <c r="L51" s="32" t="n">
        <v>915</v>
      </c>
      <c r="M51" s="16" t="n">
        <f aca="false">K51+L51</f>
        <v>1789</v>
      </c>
    </row>
    <row r="52" customFormat="false" ht="13.5" hidden="false" customHeight="false" outlineLevel="0" collapsed="false">
      <c r="G52" s="7"/>
      <c r="H52" s="20"/>
      <c r="I52" s="21" t="s">
        <v>25</v>
      </c>
      <c r="J52" s="22" t="n">
        <f aca="false">SUM(J39:J51)</f>
        <v>6011</v>
      </c>
      <c r="K52" s="22" t="n">
        <f aca="false">SUM(K39:K51)</f>
        <v>6944</v>
      </c>
      <c r="L52" s="22" t="n">
        <f aca="false">SUM(L39:L51)</f>
        <v>6959</v>
      </c>
      <c r="M52" s="22" t="n">
        <f aca="false">SUM(M39:M51)</f>
        <v>13903</v>
      </c>
    </row>
    <row r="53" customFormat="false" ht="13.5" hidden="false" customHeight="false" outlineLevel="0" collapsed="false">
      <c r="G53" s="7"/>
      <c r="J53" s="24"/>
      <c r="K53" s="24"/>
      <c r="L53" s="24"/>
      <c r="M53" s="24"/>
    </row>
    <row r="54" customFormat="false" ht="13.5" hidden="false" customHeight="false" outlineLevel="0" collapsed="false">
      <c r="G54" s="7"/>
      <c r="I54" s="25" t="s">
        <v>94</v>
      </c>
      <c r="J54" s="26" t="n">
        <f aca="false">C40+C46+C50+J14+J31+J37+J52</f>
        <v>38848</v>
      </c>
      <c r="K54" s="26" t="n">
        <f aca="false">D40+D46+D50+K14+K31+K37+K52</f>
        <v>44070</v>
      </c>
      <c r="L54" s="26" t="n">
        <f aca="false">E40+E46+E50+L14+L31+L37+L52</f>
        <v>43776</v>
      </c>
      <c r="M54" s="26" t="n">
        <f aca="false">F40+F46+F50+M14+M31+M37+M52</f>
        <v>87846</v>
      </c>
    </row>
    <row r="55" customFormat="false" ht="13.5" hidden="false" customHeight="false" outlineLevel="0" collapsed="false">
      <c r="G55" s="7"/>
    </row>
    <row r="56" customFormat="false" ht="14.25" hidden="false" customHeight="false" outlineLevel="0" collapsed="false">
      <c r="G56" s="27"/>
      <c r="H56" s="27"/>
      <c r="I56" s="27"/>
      <c r="J56" s="27"/>
      <c r="K56" s="27"/>
      <c r="L56" s="27"/>
      <c r="M56" s="27"/>
    </row>
    <row r="57" customFormat="false" ht="57.75" hidden="false" customHeight="true" outlineLevel="0" collapsed="false">
      <c r="A57" s="7"/>
      <c r="B57" s="28" t="s">
        <v>95</v>
      </c>
      <c r="C57" s="28"/>
      <c r="D57" s="28"/>
      <c r="E57" s="28"/>
      <c r="F57" s="28"/>
      <c r="G57" s="28"/>
      <c r="H57" s="28"/>
      <c r="I57" s="28"/>
      <c r="J57" s="28"/>
      <c r="K57" s="28"/>
      <c r="L57" s="28"/>
      <c r="M57" s="28"/>
    </row>
    <row r="58" customFormat="false" ht="24" hidden="false" customHeight="false" outlineLevel="0" collapsed="false">
      <c r="B58" s="1" t="s">
        <v>96</v>
      </c>
      <c r="G58" s="7"/>
      <c r="H58" s="29"/>
      <c r="I58" s="29"/>
      <c r="J58" s="29"/>
      <c r="K58" s="2" t="s">
        <v>97</v>
      </c>
      <c r="L58" s="3" t="str">
        <f aca="false">L2</f>
        <v>年9月1日現在</v>
      </c>
    </row>
    <row r="59" customFormat="false" ht="24" hidden="false" customHeight="false" outlineLevel="0" collapsed="false">
      <c r="B59" s="1"/>
      <c r="G59" s="7"/>
      <c r="H59" s="29"/>
      <c r="I59" s="29"/>
      <c r="J59" s="29"/>
      <c r="K59" s="2"/>
      <c r="L59" s="3"/>
    </row>
    <row r="60" customFormat="false" ht="13.5" hidden="false" customHeight="false" outlineLevel="0" collapsed="false">
      <c r="G60" s="7"/>
      <c r="H60" s="29"/>
      <c r="I60" s="29"/>
      <c r="J60" s="29"/>
      <c r="K60" s="29"/>
      <c r="L60" s="29"/>
      <c r="M60" s="29"/>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8" t="s">
        <v>8</v>
      </c>
      <c r="B63" s="8"/>
      <c r="C63" s="8"/>
      <c r="D63" s="8"/>
      <c r="E63" s="8"/>
      <c r="F63" s="8"/>
      <c r="G63" s="7"/>
      <c r="H63" s="9" t="s">
        <v>9</v>
      </c>
      <c r="I63" s="10"/>
      <c r="J63" s="10"/>
      <c r="K63" s="10"/>
      <c r="L63" s="10"/>
      <c r="M63" s="30"/>
    </row>
    <row r="64" customFormat="false" ht="13.5" hidden="false" customHeight="false" outlineLevel="0" collapsed="false">
      <c r="A64" s="4"/>
      <c r="B64" s="13" t="s">
        <v>10</v>
      </c>
      <c r="C64" s="31" t="n">
        <v>6</v>
      </c>
      <c r="D64" s="32" t="n">
        <v>5</v>
      </c>
      <c r="E64" s="32" t="n">
        <v>1</v>
      </c>
      <c r="F64" s="19" t="n">
        <f aca="false">D64+E64</f>
        <v>6</v>
      </c>
      <c r="G64" s="7"/>
      <c r="H64" s="17"/>
      <c r="I64" s="13" t="s">
        <v>11</v>
      </c>
      <c r="J64" s="31" t="n">
        <v>19</v>
      </c>
      <c r="K64" s="32" t="n">
        <v>18</v>
      </c>
      <c r="L64" s="32" t="n">
        <v>1</v>
      </c>
      <c r="M64" s="19" t="n">
        <f aca="false">K64+L64</f>
        <v>19</v>
      </c>
    </row>
    <row r="65" customFormat="false" ht="13.5" hidden="false" customHeight="false" outlineLevel="0" collapsed="false">
      <c r="A65" s="4"/>
      <c r="B65" s="13" t="s">
        <v>12</v>
      </c>
      <c r="C65" s="31" t="n">
        <v>57</v>
      </c>
      <c r="D65" s="32" t="n">
        <v>34</v>
      </c>
      <c r="E65" s="32" t="n">
        <v>29</v>
      </c>
      <c r="F65" s="19" t="n">
        <f aca="false">D65+E65</f>
        <v>63</v>
      </c>
      <c r="G65" s="7"/>
      <c r="H65" s="33"/>
      <c r="I65" s="13" t="s">
        <v>13</v>
      </c>
      <c r="J65" s="31" t="n">
        <v>70</v>
      </c>
      <c r="K65" s="32" t="n">
        <v>53</v>
      </c>
      <c r="L65" s="32" t="n">
        <v>33</v>
      </c>
      <c r="M65" s="19" t="n">
        <f aca="false">K65+L65</f>
        <v>86</v>
      </c>
    </row>
    <row r="66" customFormat="false" ht="13.5" hidden="false" customHeight="false" outlineLevel="0" collapsed="false">
      <c r="A66" s="4"/>
      <c r="B66" s="13" t="s">
        <v>14</v>
      </c>
      <c r="C66" s="31" t="n">
        <v>23</v>
      </c>
      <c r="D66" s="32" t="n">
        <v>13</v>
      </c>
      <c r="E66" s="32" t="n">
        <v>13</v>
      </c>
      <c r="F66" s="19" t="n">
        <f aca="false">D66+E66</f>
        <v>26</v>
      </c>
      <c r="G66" s="7"/>
      <c r="H66" s="33"/>
      <c r="I66" s="13" t="s">
        <v>15</v>
      </c>
      <c r="J66" s="31" t="n">
        <v>1</v>
      </c>
      <c r="K66" s="32" t="n">
        <v>1</v>
      </c>
      <c r="L66" s="32" t="n">
        <v>0</v>
      </c>
      <c r="M66" s="19" t="n">
        <f aca="false">K66+L66</f>
        <v>1</v>
      </c>
    </row>
    <row r="67" customFormat="false" ht="13.5" hidden="false" customHeight="false" outlineLevel="0" collapsed="false">
      <c r="A67" s="4"/>
      <c r="B67" s="13" t="s">
        <v>16</v>
      </c>
      <c r="C67" s="31" t="n">
        <v>62</v>
      </c>
      <c r="D67" s="32" t="n">
        <v>41</v>
      </c>
      <c r="E67" s="32" t="n">
        <v>26</v>
      </c>
      <c r="F67" s="19" t="n">
        <f aca="false">D67+E67</f>
        <v>67</v>
      </c>
      <c r="G67" s="7"/>
      <c r="H67" s="33"/>
      <c r="I67" s="13" t="s">
        <v>17</v>
      </c>
      <c r="J67" s="31" t="n">
        <v>4</v>
      </c>
      <c r="K67" s="32" t="n">
        <v>0</v>
      </c>
      <c r="L67" s="32" t="n">
        <v>4</v>
      </c>
      <c r="M67" s="19" t="n">
        <f aca="false">K67+L67</f>
        <v>4</v>
      </c>
    </row>
    <row r="68" customFormat="false" ht="13.5" hidden="false" customHeight="false" outlineLevel="0" collapsed="false">
      <c r="A68" s="4"/>
      <c r="B68" s="13" t="s">
        <v>18</v>
      </c>
      <c r="C68" s="31" t="n">
        <v>27</v>
      </c>
      <c r="D68" s="32" t="n">
        <v>12</v>
      </c>
      <c r="E68" s="32" t="n">
        <v>22</v>
      </c>
      <c r="F68" s="19" t="n">
        <f aca="false">D68+E68</f>
        <v>34</v>
      </c>
      <c r="G68" s="7"/>
      <c r="H68" s="33"/>
      <c r="I68" s="13" t="s">
        <v>19</v>
      </c>
      <c r="J68" s="31" t="n">
        <v>34</v>
      </c>
      <c r="K68" s="32" t="n">
        <v>20</v>
      </c>
      <c r="L68" s="32" t="n">
        <v>15</v>
      </c>
      <c r="M68" s="19" t="n">
        <f aca="false">K68+L68</f>
        <v>35</v>
      </c>
    </row>
    <row r="69" customFormat="false" ht="13.5" hidden="false" customHeight="false" outlineLevel="0" collapsed="false">
      <c r="A69" s="4"/>
      <c r="B69" s="13" t="s">
        <v>20</v>
      </c>
      <c r="C69" s="31" t="n">
        <v>78</v>
      </c>
      <c r="D69" s="32" t="n">
        <v>60</v>
      </c>
      <c r="E69" s="32" t="n">
        <v>33</v>
      </c>
      <c r="F69" s="19" t="n">
        <f aca="false">D69+E69</f>
        <v>93</v>
      </c>
      <c r="G69" s="7"/>
      <c r="H69" s="33"/>
      <c r="I69" s="13" t="s">
        <v>21</v>
      </c>
      <c r="J69" s="31" t="n">
        <v>7</v>
      </c>
      <c r="K69" s="32" t="n">
        <v>9</v>
      </c>
      <c r="L69" s="32" t="n">
        <v>6</v>
      </c>
      <c r="M69" s="19" t="n">
        <f aca="false">K69+L69</f>
        <v>15</v>
      </c>
    </row>
    <row r="70" customFormat="false" ht="13.5" hidden="false" customHeight="false" outlineLevel="0" collapsed="false">
      <c r="A70" s="4"/>
      <c r="B70" s="13" t="s">
        <v>22</v>
      </c>
      <c r="C70" s="31" t="n">
        <v>18</v>
      </c>
      <c r="D70" s="32" t="n">
        <v>8</v>
      </c>
      <c r="E70" s="32" t="n">
        <v>15</v>
      </c>
      <c r="F70" s="19" t="n">
        <f aca="false">D70+E70</f>
        <v>23</v>
      </c>
      <c r="G70" s="7"/>
      <c r="H70" s="34"/>
      <c r="I70" s="13" t="s">
        <v>23</v>
      </c>
      <c r="J70" s="31" t="n">
        <v>0</v>
      </c>
      <c r="K70" s="32" t="n">
        <v>0</v>
      </c>
      <c r="L70" s="32" t="n">
        <v>0</v>
      </c>
      <c r="M70" s="19" t="n">
        <v>0</v>
      </c>
    </row>
    <row r="71" customFormat="false" ht="13.5" hidden="false" customHeight="false" outlineLevel="0" collapsed="false">
      <c r="A71" s="4"/>
      <c r="B71" s="13" t="s">
        <v>24</v>
      </c>
      <c r="C71" s="31" t="n">
        <v>42</v>
      </c>
      <c r="D71" s="32" t="n">
        <v>31</v>
      </c>
      <c r="E71" s="32" t="n">
        <v>12</v>
      </c>
      <c r="F71" s="19" t="n">
        <f aca="false">D71+E71</f>
        <v>43</v>
      </c>
      <c r="G71" s="7"/>
      <c r="H71" s="34"/>
      <c r="I71" s="21" t="s">
        <v>25</v>
      </c>
      <c r="J71" s="35" t="n">
        <f aca="false">SUM(J64:J70)</f>
        <v>135</v>
      </c>
      <c r="K71" s="35" t="n">
        <f aca="false">SUM(K64:K70)</f>
        <v>101</v>
      </c>
      <c r="L71" s="35" t="n">
        <f aca="false">SUM(L64:L70)</f>
        <v>59</v>
      </c>
      <c r="M71" s="35" t="n">
        <f aca="false">SUM(M64:M70)</f>
        <v>160</v>
      </c>
    </row>
    <row r="72" customFormat="false" ht="13.5" hidden="false" customHeight="false" outlineLevel="0" collapsed="false">
      <c r="A72" s="4"/>
      <c r="B72" s="13" t="s">
        <v>26</v>
      </c>
      <c r="C72" s="31" t="n">
        <v>13</v>
      </c>
      <c r="D72" s="32" t="n">
        <v>9</v>
      </c>
      <c r="E72" s="32" t="n">
        <v>7</v>
      </c>
      <c r="F72" s="19" t="n">
        <f aca="false">D72+E72</f>
        <v>16</v>
      </c>
      <c r="G72" s="7"/>
      <c r="H72" s="9" t="s">
        <v>27</v>
      </c>
      <c r="I72" s="10"/>
      <c r="J72" s="10"/>
      <c r="K72" s="10"/>
      <c r="L72" s="10"/>
      <c r="M72" s="30"/>
    </row>
    <row r="73" customFormat="false" ht="13.5" hidden="false" customHeight="false" outlineLevel="0" collapsed="false">
      <c r="A73" s="4"/>
      <c r="B73" s="13" t="s">
        <v>28</v>
      </c>
      <c r="C73" s="31" t="n">
        <v>29</v>
      </c>
      <c r="D73" s="32" t="n">
        <v>24</v>
      </c>
      <c r="E73" s="32" t="n">
        <v>14</v>
      </c>
      <c r="F73" s="19" t="n">
        <f aca="false">D73+E73</f>
        <v>38</v>
      </c>
      <c r="G73" s="7"/>
      <c r="H73" s="4"/>
      <c r="I73" s="13" t="s">
        <v>29</v>
      </c>
      <c r="J73" s="31" t="n">
        <v>25</v>
      </c>
      <c r="K73" s="32" t="n">
        <v>15</v>
      </c>
      <c r="L73" s="32" t="n">
        <v>14</v>
      </c>
      <c r="M73" s="19" t="n">
        <f aca="false">K73+L73</f>
        <v>29</v>
      </c>
    </row>
    <row r="74" customFormat="false" ht="13.5" hidden="false" customHeight="false" outlineLevel="0" collapsed="false">
      <c r="A74" s="4"/>
      <c r="B74" s="13" t="s">
        <v>30</v>
      </c>
      <c r="C74" s="31" t="n">
        <v>25</v>
      </c>
      <c r="D74" s="32" t="n">
        <v>21</v>
      </c>
      <c r="E74" s="32" t="n">
        <v>17</v>
      </c>
      <c r="F74" s="19" t="n">
        <f aca="false">D74+E74</f>
        <v>38</v>
      </c>
      <c r="G74" s="7"/>
      <c r="H74" s="4"/>
      <c r="I74" s="13" t="s">
        <v>31</v>
      </c>
      <c r="J74" s="31" t="n">
        <v>3</v>
      </c>
      <c r="K74" s="32" t="n">
        <v>3</v>
      </c>
      <c r="L74" s="32" t="n">
        <v>0</v>
      </c>
      <c r="M74" s="19" t="n">
        <f aca="false">K74+L74</f>
        <v>3</v>
      </c>
    </row>
    <row r="75" customFormat="false" ht="13.5" hidden="false" customHeight="false" outlineLevel="0" collapsed="false">
      <c r="A75" s="4"/>
      <c r="B75" s="13" t="s">
        <v>32</v>
      </c>
      <c r="C75" s="31" t="n">
        <v>22</v>
      </c>
      <c r="D75" s="32" t="n">
        <v>22</v>
      </c>
      <c r="E75" s="32" t="n">
        <v>11</v>
      </c>
      <c r="F75" s="19" t="n">
        <f aca="false">D75+E75</f>
        <v>33</v>
      </c>
      <c r="G75" s="7"/>
      <c r="H75" s="4"/>
      <c r="I75" s="13" t="s">
        <v>33</v>
      </c>
      <c r="J75" s="31" t="n">
        <v>0</v>
      </c>
      <c r="K75" s="32" t="n">
        <v>0</v>
      </c>
      <c r="L75" s="32" t="n">
        <v>0</v>
      </c>
      <c r="M75" s="19" t="n">
        <f aca="false">K75+L75</f>
        <v>0</v>
      </c>
    </row>
    <row r="76" customFormat="false" ht="13.5" hidden="false" customHeight="false" outlineLevel="0" collapsed="false">
      <c r="A76" s="4"/>
      <c r="B76" s="13" t="s">
        <v>34</v>
      </c>
      <c r="C76" s="31" t="n">
        <v>40</v>
      </c>
      <c r="D76" s="32" t="n">
        <v>38</v>
      </c>
      <c r="E76" s="32" t="n">
        <v>34</v>
      </c>
      <c r="F76" s="19" t="n">
        <f aca="false">D76+E76</f>
        <v>72</v>
      </c>
      <c r="G76" s="7"/>
      <c r="H76" s="4"/>
      <c r="I76" s="13" t="s">
        <v>35</v>
      </c>
      <c r="J76" s="31" t="n">
        <v>4</v>
      </c>
      <c r="K76" s="32" t="n">
        <v>1</v>
      </c>
      <c r="L76" s="32" t="n">
        <v>4</v>
      </c>
      <c r="M76" s="19" t="n">
        <f aca="false">K76+L76</f>
        <v>5</v>
      </c>
    </row>
    <row r="77" customFormat="false" ht="13.5" hidden="false" customHeight="false" outlineLevel="0" collapsed="false">
      <c r="A77" s="4"/>
      <c r="B77" s="13" t="s">
        <v>36</v>
      </c>
      <c r="C77" s="31" t="n">
        <v>7</v>
      </c>
      <c r="D77" s="32" t="n">
        <v>6</v>
      </c>
      <c r="E77" s="32" t="n">
        <v>10</v>
      </c>
      <c r="F77" s="19" t="n">
        <f aca="false">D77+E77</f>
        <v>16</v>
      </c>
      <c r="G77" s="7"/>
      <c r="H77" s="4"/>
      <c r="I77" s="13" t="s">
        <v>37</v>
      </c>
      <c r="J77" s="31" t="n">
        <v>7</v>
      </c>
      <c r="K77" s="32" t="n">
        <v>6</v>
      </c>
      <c r="L77" s="32" t="n">
        <v>7</v>
      </c>
      <c r="M77" s="19" t="n">
        <f aca="false">K77+L77</f>
        <v>13</v>
      </c>
    </row>
    <row r="78" customFormat="false" ht="13.5" hidden="false" customHeight="false" outlineLevel="0" collapsed="false">
      <c r="A78" s="4"/>
      <c r="B78" s="13" t="s">
        <v>38</v>
      </c>
      <c r="C78" s="31" t="n">
        <v>38</v>
      </c>
      <c r="D78" s="32" t="n">
        <v>29</v>
      </c>
      <c r="E78" s="32" t="n">
        <v>18</v>
      </c>
      <c r="F78" s="19" t="n">
        <f aca="false">D78+E78</f>
        <v>47</v>
      </c>
      <c r="G78" s="7"/>
      <c r="H78" s="4"/>
      <c r="I78" s="13" t="s">
        <v>39</v>
      </c>
      <c r="J78" s="31" t="n">
        <v>1</v>
      </c>
      <c r="K78" s="32" t="n">
        <v>0</v>
      </c>
      <c r="L78" s="32" t="n">
        <v>1</v>
      </c>
      <c r="M78" s="19" t="n">
        <f aca="false">K78+L78</f>
        <v>1</v>
      </c>
    </row>
    <row r="79" customFormat="false" ht="13.5" hidden="false" customHeight="false" outlineLevel="0" collapsed="false">
      <c r="A79" s="4"/>
      <c r="B79" s="13" t="s">
        <v>40</v>
      </c>
      <c r="C79" s="31" t="n">
        <v>33</v>
      </c>
      <c r="D79" s="32" t="n">
        <v>31</v>
      </c>
      <c r="E79" s="32" t="n">
        <v>22</v>
      </c>
      <c r="F79" s="19" t="n">
        <f aca="false">D79+E79</f>
        <v>53</v>
      </c>
      <c r="G79" s="7"/>
      <c r="H79" s="4"/>
      <c r="I79" s="13" t="s">
        <v>41</v>
      </c>
      <c r="J79" s="31" t="n">
        <v>21</v>
      </c>
      <c r="K79" s="32" t="n">
        <v>16</v>
      </c>
      <c r="L79" s="32" t="n">
        <v>10</v>
      </c>
      <c r="M79" s="19" t="n">
        <f aca="false">K79+L79</f>
        <v>26</v>
      </c>
    </row>
    <row r="80" customFormat="false" ht="13.5" hidden="false" customHeight="false" outlineLevel="0" collapsed="false">
      <c r="A80" s="4"/>
      <c r="B80" s="13" t="s">
        <v>42</v>
      </c>
      <c r="C80" s="31" t="n">
        <v>28</v>
      </c>
      <c r="D80" s="32" t="n">
        <v>17</v>
      </c>
      <c r="E80" s="32" t="n">
        <v>30</v>
      </c>
      <c r="F80" s="19" t="n">
        <f aca="false">D80+E80</f>
        <v>47</v>
      </c>
      <c r="G80" s="7"/>
      <c r="H80" s="4"/>
      <c r="I80" s="13" t="s">
        <v>43</v>
      </c>
      <c r="J80" s="31" t="n">
        <v>29</v>
      </c>
      <c r="K80" s="32" t="n">
        <v>21</v>
      </c>
      <c r="L80" s="32" t="n">
        <v>10</v>
      </c>
      <c r="M80" s="19" t="n">
        <f aca="false">K80+L80</f>
        <v>31</v>
      </c>
    </row>
    <row r="81" customFormat="false" ht="13.5" hidden="false" customHeight="false" outlineLevel="0" collapsed="false">
      <c r="A81" s="4"/>
      <c r="B81" s="13" t="s">
        <v>44</v>
      </c>
      <c r="C81" s="31" t="n">
        <v>18</v>
      </c>
      <c r="D81" s="32" t="n">
        <v>15</v>
      </c>
      <c r="E81" s="32" t="n">
        <v>12</v>
      </c>
      <c r="F81" s="19" t="n">
        <f aca="false">D81+E81</f>
        <v>27</v>
      </c>
      <c r="G81" s="7"/>
      <c r="H81" s="4"/>
      <c r="I81" s="13" t="s">
        <v>45</v>
      </c>
      <c r="J81" s="31" t="n">
        <v>0</v>
      </c>
      <c r="K81" s="32" t="n">
        <v>0</v>
      </c>
      <c r="L81" s="32" t="n">
        <v>0</v>
      </c>
      <c r="M81" s="19" t="n">
        <f aca="false">K81+L81</f>
        <v>0</v>
      </c>
    </row>
    <row r="82" customFormat="false" ht="13.5" hidden="false" customHeight="false" outlineLevel="0" collapsed="false">
      <c r="A82" s="4"/>
      <c r="B82" s="13" t="s">
        <v>46</v>
      </c>
      <c r="C82" s="31" t="n">
        <v>19</v>
      </c>
      <c r="D82" s="32" t="n">
        <v>13</v>
      </c>
      <c r="E82" s="32" t="n">
        <v>8</v>
      </c>
      <c r="F82" s="19" t="n">
        <f aca="false">D82+E82</f>
        <v>21</v>
      </c>
      <c r="G82" s="7"/>
      <c r="H82" s="4"/>
      <c r="I82" s="13" t="s">
        <v>47</v>
      </c>
      <c r="J82" s="31" t="n">
        <v>71</v>
      </c>
      <c r="K82" s="32" t="n">
        <v>46</v>
      </c>
      <c r="L82" s="32" t="n">
        <v>31</v>
      </c>
      <c r="M82" s="19" t="n">
        <f aca="false">K82+L82</f>
        <v>77</v>
      </c>
    </row>
    <row r="83" customFormat="false" ht="13.5" hidden="false" customHeight="false" outlineLevel="0" collapsed="false">
      <c r="A83" s="4"/>
      <c r="B83" s="13" t="s">
        <v>48</v>
      </c>
      <c r="C83" s="31" t="n">
        <v>10</v>
      </c>
      <c r="D83" s="32" t="n">
        <v>6</v>
      </c>
      <c r="E83" s="32" t="n">
        <v>10</v>
      </c>
      <c r="F83" s="19" t="n">
        <f aca="false">D83+E83</f>
        <v>16</v>
      </c>
      <c r="G83" s="7"/>
      <c r="H83" s="4"/>
      <c r="I83" s="13" t="s">
        <v>49</v>
      </c>
      <c r="J83" s="31" t="n">
        <v>50</v>
      </c>
      <c r="K83" s="32" t="n">
        <v>31</v>
      </c>
      <c r="L83" s="32" t="n">
        <v>26</v>
      </c>
      <c r="M83" s="19" t="n">
        <f aca="false">K83+L83</f>
        <v>57</v>
      </c>
    </row>
    <row r="84" customFormat="false" ht="13.5" hidden="false" customHeight="false" outlineLevel="0" collapsed="false">
      <c r="A84" s="4"/>
      <c r="B84" s="13" t="s">
        <v>50</v>
      </c>
      <c r="C84" s="31" t="n">
        <v>9</v>
      </c>
      <c r="D84" s="32" t="n">
        <v>8</v>
      </c>
      <c r="E84" s="32" t="n">
        <v>6</v>
      </c>
      <c r="F84" s="19" t="n">
        <f aca="false">D84+E84</f>
        <v>14</v>
      </c>
      <c r="G84" s="7"/>
      <c r="H84" s="4"/>
      <c r="I84" s="13" t="s">
        <v>51</v>
      </c>
      <c r="J84" s="31" t="n">
        <v>9</v>
      </c>
      <c r="K84" s="32" t="n">
        <v>6</v>
      </c>
      <c r="L84" s="32" t="n">
        <v>5</v>
      </c>
      <c r="M84" s="19" t="n">
        <f aca="false">K84+L84</f>
        <v>11</v>
      </c>
    </row>
    <row r="85" customFormat="false" ht="13.5" hidden="false" customHeight="false" outlineLevel="0" collapsed="false">
      <c r="A85" s="4"/>
      <c r="B85" s="13" t="s">
        <v>52</v>
      </c>
      <c r="C85" s="31" t="n">
        <v>44</v>
      </c>
      <c r="D85" s="32" t="n">
        <v>36</v>
      </c>
      <c r="E85" s="32" t="n">
        <v>32</v>
      </c>
      <c r="F85" s="19" t="n">
        <f aca="false">D85+E85</f>
        <v>68</v>
      </c>
      <c r="G85" s="7"/>
      <c r="H85" s="4"/>
      <c r="I85" s="13" t="s">
        <v>53</v>
      </c>
      <c r="J85" s="31" t="n">
        <v>9</v>
      </c>
      <c r="K85" s="32" t="n">
        <v>6</v>
      </c>
      <c r="L85" s="32" t="n">
        <v>7</v>
      </c>
      <c r="M85" s="19" t="n">
        <f aca="false">K85+L85</f>
        <v>13</v>
      </c>
    </row>
    <row r="86" customFormat="false" ht="13.5" hidden="false" customHeight="false" outlineLevel="0" collapsed="false">
      <c r="A86" s="4"/>
      <c r="B86" s="13" t="s">
        <v>54</v>
      </c>
      <c r="C86" s="31" t="n">
        <v>28</v>
      </c>
      <c r="D86" s="32" t="n">
        <v>24</v>
      </c>
      <c r="E86" s="32" t="n">
        <v>24</v>
      </c>
      <c r="F86" s="19" t="n">
        <f aca="false">D86+E86</f>
        <v>48</v>
      </c>
      <c r="G86" s="7"/>
      <c r="H86" s="4"/>
      <c r="I86" s="13" t="s">
        <v>55</v>
      </c>
      <c r="J86" s="31" t="n">
        <v>4</v>
      </c>
      <c r="K86" s="32" t="n">
        <v>1</v>
      </c>
      <c r="L86" s="32" t="n">
        <v>3</v>
      </c>
      <c r="M86" s="19" t="n">
        <f aca="false">K86+L86</f>
        <v>4</v>
      </c>
    </row>
    <row r="87" customFormat="false" ht="13.5" hidden="false" customHeight="false" outlineLevel="0" collapsed="false">
      <c r="A87" s="4"/>
      <c r="B87" s="13" t="s">
        <v>56</v>
      </c>
      <c r="C87" s="31" t="n">
        <v>83</v>
      </c>
      <c r="D87" s="32" t="n">
        <v>69</v>
      </c>
      <c r="E87" s="32" t="n">
        <v>66</v>
      </c>
      <c r="F87" s="19" t="n">
        <f aca="false">D87+E87</f>
        <v>135</v>
      </c>
      <c r="G87" s="7"/>
      <c r="H87" s="4"/>
      <c r="I87" s="13" t="s">
        <v>57</v>
      </c>
      <c r="J87" s="31" t="n">
        <v>2</v>
      </c>
      <c r="K87" s="32" t="n">
        <v>2</v>
      </c>
      <c r="L87" s="32" t="n">
        <v>2</v>
      </c>
      <c r="M87" s="19" t="n">
        <f aca="false">K87+L87</f>
        <v>4</v>
      </c>
    </row>
    <row r="88" customFormat="false" ht="13.5" hidden="false" customHeight="false" outlineLevel="0" collapsed="false">
      <c r="A88" s="4"/>
      <c r="B88" s="13" t="s">
        <v>58</v>
      </c>
      <c r="C88" s="31" t="n">
        <v>42</v>
      </c>
      <c r="D88" s="32" t="n">
        <v>42</v>
      </c>
      <c r="E88" s="32" t="n">
        <v>52</v>
      </c>
      <c r="F88" s="19" t="n">
        <f aca="false">D88+E88</f>
        <v>94</v>
      </c>
      <c r="G88" s="7"/>
      <c r="H88" s="4"/>
      <c r="I88" s="21" t="s">
        <v>25</v>
      </c>
      <c r="J88" s="35" t="n">
        <f aca="false">SUM(J73:J87)</f>
        <v>235</v>
      </c>
      <c r="K88" s="35" t="n">
        <f aca="false">SUM(K73:K87)</f>
        <v>154</v>
      </c>
      <c r="L88" s="35" t="n">
        <f aca="false">SUM(L73:L87)</f>
        <v>120</v>
      </c>
      <c r="M88" s="35" t="n">
        <f aca="false">SUM(M73:M87)</f>
        <v>274</v>
      </c>
    </row>
    <row r="89" customFormat="false" ht="13.5" hidden="false" customHeight="false" outlineLevel="0" collapsed="false">
      <c r="A89" s="4"/>
      <c r="B89" s="13" t="s">
        <v>59</v>
      </c>
      <c r="C89" s="31" t="n">
        <v>41</v>
      </c>
      <c r="D89" s="32" t="n">
        <v>44</v>
      </c>
      <c r="E89" s="32" t="n">
        <v>34</v>
      </c>
      <c r="F89" s="19" t="n">
        <f aca="false">D89+E89</f>
        <v>78</v>
      </c>
      <c r="G89" s="7"/>
      <c r="H89" s="9" t="s">
        <v>60</v>
      </c>
      <c r="I89" s="10"/>
      <c r="J89" s="10"/>
      <c r="K89" s="10"/>
      <c r="L89" s="10"/>
      <c r="M89" s="30"/>
    </row>
    <row r="90" customFormat="false" ht="13.5" hidden="false" customHeight="false" outlineLevel="0" collapsed="false">
      <c r="A90" s="4"/>
      <c r="B90" s="13" t="s">
        <v>61</v>
      </c>
      <c r="C90" s="31" t="n">
        <v>43</v>
      </c>
      <c r="D90" s="32" t="n">
        <v>34</v>
      </c>
      <c r="E90" s="32" t="n">
        <v>30</v>
      </c>
      <c r="F90" s="19" t="n">
        <f aca="false">D90+E90</f>
        <v>64</v>
      </c>
      <c r="G90" s="7"/>
      <c r="H90" s="4"/>
      <c r="I90" s="13" t="s">
        <v>62</v>
      </c>
      <c r="J90" s="31" t="n">
        <v>5</v>
      </c>
      <c r="K90" s="32" t="n">
        <v>1</v>
      </c>
      <c r="L90" s="32" t="n">
        <v>5</v>
      </c>
      <c r="M90" s="19" t="n">
        <f aca="false">K90+L90</f>
        <v>6</v>
      </c>
    </row>
    <row r="91" customFormat="false" ht="13.5" hidden="false" customHeight="false" outlineLevel="0" collapsed="false">
      <c r="A91" s="4"/>
      <c r="B91" s="13" t="s">
        <v>63</v>
      </c>
      <c r="C91" s="31" t="n">
        <v>31</v>
      </c>
      <c r="D91" s="32" t="n">
        <v>35</v>
      </c>
      <c r="E91" s="32" t="n">
        <v>21</v>
      </c>
      <c r="F91" s="19" t="n">
        <f aca="false">D91+E91</f>
        <v>56</v>
      </c>
      <c r="G91" s="7"/>
      <c r="H91" s="4"/>
      <c r="I91" s="13" t="s">
        <v>64</v>
      </c>
      <c r="J91" s="31" t="n">
        <v>1</v>
      </c>
      <c r="K91" s="32" t="n">
        <v>0</v>
      </c>
      <c r="L91" s="32" t="n">
        <v>1</v>
      </c>
      <c r="M91" s="19" t="n">
        <f aca="false">K91+L91</f>
        <v>1</v>
      </c>
    </row>
    <row r="92" customFormat="false" ht="13.5" hidden="false" customHeight="false" outlineLevel="0" collapsed="false">
      <c r="A92" s="4"/>
      <c r="B92" s="13" t="s">
        <v>65</v>
      </c>
      <c r="C92" s="31" t="n">
        <v>8</v>
      </c>
      <c r="D92" s="32" t="n">
        <v>8</v>
      </c>
      <c r="E92" s="32" t="n">
        <v>4</v>
      </c>
      <c r="F92" s="19" t="n">
        <f aca="false">D92+E92</f>
        <v>12</v>
      </c>
      <c r="G92" s="7"/>
      <c r="H92" s="4"/>
      <c r="I92" s="13" t="s">
        <v>66</v>
      </c>
      <c r="J92" s="31" t="n">
        <v>5</v>
      </c>
      <c r="K92" s="32" t="n">
        <v>1</v>
      </c>
      <c r="L92" s="32" t="n">
        <v>4</v>
      </c>
      <c r="M92" s="19" t="n">
        <f aca="false">K92+L92</f>
        <v>5</v>
      </c>
    </row>
    <row r="93" customFormat="false" ht="13.5" hidden="false" customHeight="false" outlineLevel="0" collapsed="false">
      <c r="A93" s="4"/>
      <c r="B93" s="13" t="s">
        <v>67</v>
      </c>
      <c r="C93" s="31" t="n">
        <v>0</v>
      </c>
      <c r="D93" s="32" t="n">
        <v>0</v>
      </c>
      <c r="E93" s="32" t="n">
        <v>0</v>
      </c>
      <c r="F93" s="19" t="n">
        <f aca="false">D93+E93</f>
        <v>0</v>
      </c>
      <c r="G93" s="7"/>
      <c r="H93" s="4"/>
      <c r="I93" s="13" t="s">
        <v>68</v>
      </c>
      <c r="J93" s="31" t="n">
        <v>9</v>
      </c>
      <c r="K93" s="32" t="n">
        <v>3</v>
      </c>
      <c r="L93" s="32" t="n">
        <v>7</v>
      </c>
      <c r="M93" s="19" t="n">
        <f aca="false">K93+L93</f>
        <v>10</v>
      </c>
    </row>
    <row r="94" customFormat="false" ht="13.5" hidden="false" customHeight="false" outlineLevel="0" collapsed="false">
      <c r="A94" s="4"/>
      <c r="B94" s="13" t="s">
        <v>69</v>
      </c>
      <c r="C94" s="31" t="n">
        <v>2</v>
      </c>
      <c r="D94" s="32" t="n">
        <v>2</v>
      </c>
      <c r="E94" s="32" t="n">
        <v>1</v>
      </c>
      <c r="F94" s="19" t="n">
        <f aca="false">D94+E94</f>
        <v>3</v>
      </c>
      <c r="G94" s="7"/>
      <c r="H94" s="4"/>
      <c r="I94" s="21" t="s">
        <v>25</v>
      </c>
      <c r="J94" s="35" t="n">
        <f aca="false">SUM(J90:J93)</f>
        <v>20</v>
      </c>
      <c r="K94" s="35" t="n">
        <f aca="false">SUM(K90:K93)</f>
        <v>5</v>
      </c>
      <c r="L94" s="35" t="n">
        <f aca="false">SUM(L90:L93)</f>
        <v>17</v>
      </c>
      <c r="M94" s="35" t="n">
        <f aca="false">SUM(M90:M93)</f>
        <v>22</v>
      </c>
    </row>
    <row r="95" customFormat="false" ht="13.5" hidden="false" customHeight="false" outlineLevel="0" collapsed="false">
      <c r="A95" s="4"/>
      <c r="B95" s="13" t="s">
        <v>70</v>
      </c>
      <c r="C95" s="31" t="n">
        <v>6</v>
      </c>
      <c r="D95" s="32" t="n">
        <v>2</v>
      </c>
      <c r="E95" s="32" t="n">
        <v>8</v>
      </c>
      <c r="F95" s="19" t="n">
        <f aca="false">D95+E95</f>
        <v>10</v>
      </c>
      <c r="G95" s="7"/>
      <c r="H95" s="9" t="s">
        <v>71</v>
      </c>
      <c r="I95" s="10"/>
      <c r="J95" s="10"/>
      <c r="K95" s="10"/>
      <c r="L95" s="10"/>
      <c r="M95" s="30"/>
    </row>
    <row r="96" customFormat="false" ht="13.5" hidden="false" customHeight="false" outlineLevel="0" collapsed="false">
      <c r="A96" s="4"/>
      <c r="B96" s="13" t="s">
        <v>72</v>
      </c>
      <c r="C96" s="31" t="n">
        <v>4</v>
      </c>
      <c r="D96" s="32" t="n">
        <v>6</v>
      </c>
      <c r="E96" s="32" t="n">
        <v>7</v>
      </c>
      <c r="F96" s="19" t="n">
        <f aca="false">D96+E96</f>
        <v>13</v>
      </c>
      <c r="G96" s="7"/>
      <c r="H96" s="17"/>
      <c r="I96" s="13" t="s">
        <v>73</v>
      </c>
      <c r="J96" s="31" t="n">
        <v>18</v>
      </c>
      <c r="K96" s="32" t="n">
        <v>13</v>
      </c>
      <c r="L96" s="32" t="n">
        <v>11</v>
      </c>
      <c r="M96" s="19" t="n">
        <f aca="false">K96+L96</f>
        <v>24</v>
      </c>
    </row>
    <row r="97" customFormat="false" ht="13.5" hidden="false" customHeight="false" outlineLevel="0" collapsed="false">
      <c r="A97" s="4"/>
      <c r="B97" s="21" t="s">
        <v>25</v>
      </c>
      <c r="C97" s="35" t="n">
        <f aca="false">SUM(C64:C96)</f>
        <v>936</v>
      </c>
      <c r="D97" s="35" t="n">
        <f aca="false">SUM(D64:D96)</f>
        <v>745</v>
      </c>
      <c r="E97" s="35" t="n">
        <f aca="false">SUM(E64:E96)</f>
        <v>629</v>
      </c>
      <c r="F97" s="35" t="n">
        <f aca="false">SUM(F64:F96)</f>
        <v>1374</v>
      </c>
      <c r="G97" s="7"/>
      <c r="H97" s="18"/>
      <c r="I97" s="13" t="s">
        <v>74</v>
      </c>
      <c r="J97" s="31" t="n">
        <v>28</v>
      </c>
      <c r="K97" s="32" t="n">
        <v>22</v>
      </c>
      <c r="L97" s="32" t="n">
        <v>17</v>
      </c>
      <c r="M97" s="19" t="n">
        <f aca="false">K97+L97</f>
        <v>39</v>
      </c>
    </row>
    <row r="98" customFormat="false" ht="13.5" hidden="false" customHeight="false" outlineLevel="0" collapsed="false">
      <c r="A98" s="8" t="s">
        <v>75</v>
      </c>
      <c r="B98" s="8"/>
      <c r="C98" s="8"/>
      <c r="D98" s="8"/>
      <c r="E98" s="8"/>
      <c r="F98" s="8"/>
      <c r="G98" s="7"/>
      <c r="H98" s="18"/>
      <c r="I98" s="13" t="s">
        <v>76</v>
      </c>
      <c r="J98" s="31" t="n">
        <v>164</v>
      </c>
      <c r="K98" s="32" t="n">
        <v>118</v>
      </c>
      <c r="L98" s="32" t="n">
        <v>60</v>
      </c>
      <c r="M98" s="19" t="n">
        <f aca="false">K98+L98</f>
        <v>178</v>
      </c>
    </row>
    <row r="99" customFormat="false" ht="13.5" hidden="false" customHeight="false" outlineLevel="0" collapsed="false">
      <c r="A99" s="4"/>
      <c r="B99" s="13" t="s">
        <v>77</v>
      </c>
      <c r="C99" s="31" t="n">
        <v>45</v>
      </c>
      <c r="D99" s="32" t="n">
        <v>38</v>
      </c>
      <c r="E99" s="32" t="n">
        <v>24</v>
      </c>
      <c r="F99" s="19" t="n">
        <f aca="false">D99+E99</f>
        <v>62</v>
      </c>
      <c r="G99" s="7"/>
      <c r="H99" s="18"/>
      <c r="I99" s="13" t="s">
        <v>78</v>
      </c>
      <c r="J99" s="31" t="n">
        <v>20</v>
      </c>
      <c r="K99" s="32" t="n">
        <v>16</v>
      </c>
      <c r="L99" s="32" t="n">
        <v>16</v>
      </c>
      <c r="M99" s="19" t="n">
        <f aca="false">K99+L99</f>
        <v>32</v>
      </c>
    </row>
    <row r="100" customFormat="false" ht="13.5" hidden="false" customHeight="false" outlineLevel="0" collapsed="false">
      <c r="A100" s="4"/>
      <c r="B100" s="13" t="s">
        <v>79</v>
      </c>
      <c r="C100" s="31" t="n">
        <v>10</v>
      </c>
      <c r="D100" s="32" t="n">
        <v>9</v>
      </c>
      <c r="E100" s="32" t="n">
        <v>6</v>
      </c>
      <c r="F100" s="19" t="n">
        <f aca="false">D100+E100</f>
        <v>15</v>
      </c>
      <c r="G100" s="7"/>
      <c r="H100" s="18"/>
      <c r="I100" s="13" t="s">
        <v>80</v>
      </c>
      <c r="J100" s="31" t="n">
        <v>1</v>
      </c>
      <c r="K100" s="32" t="n">
        <v>0</v>
      </c>
      <c r="L100" s="32" t="n">
        <v>1</v>
      </c>
      <c r="M100" s="19" t="n">
        <f aca="false">K100+L100</f>
        <v>1</v>
      </c>
    </row>
    <row r="101" customFormat="false" ht="13.5" hidden="false" customHeight="false" outlineLevel="0" collapsed="false">
      <c r="A101" s="4"/>
      <c r="B101" s="13" t="s">
        <v>81</v>
      </c>
      <c r="C101" s="31" t="n">
        <v>71</v>
      </c>
      <c r="D101" s="32" t="n">
        <v>51</v>
      </c>
      <c r="E101" s="32" t="n">
        <v>28</v>
      </c>
      <c r="F101" s="19" t="n">
        <f aca="false">D101+E101</f>
        <v>79</v>
      </c>
      <c r="G101" s="7"/>
      <c r="H101" s="18"/>
      <c r="I101" s="13" t="s">
        <v>82</v>
      </c>
      <c r="J101" s="31" t="n">
        <v>0</v>
      </c>
      <c r="K101" s="32" t="n">
        <v>0</v>
      </c>
      <c r="L101" s="32" t="n">
        <v>0</v>
      </c>
      <c r="M101" s="19" t="n">
        <f aca="false">K101+L101</f>
        <v>0</v>
      </c>
    </row>
    <row r="102" customFormat="false" ht="13.5" hidden="false" customHeight="false" outlineLevel="0" collapsed="false">
      <c r="A102" s="4"/>
      <c r="B102" s="13" t="s">
        <v>83</v>
      </c>
      <c r="C102" s="31" t="n">
        <v>12</v>
      </c>
      <c r="D102" s="32" t="n">
        <v>10</v>
      </c>
      <c r="E102" s="32" t="n">
        <v>6</v>
      </c>
      <c r="F102" s="19" t="n">
        <f aca="false">D102+E102</f>
        <v>16</v>
      </c>
      <c r="G102" s="7"/>
      <c r="H102" s="18"/>
      <c r="I102" s="13" t="s">
        <v>84</v>
      </c>
      <c r="J102" s="31" t="n">
        <v>0</v>
      </c>
      <c r="K102" s="32" t="n">
        <v>0</v>
      </c>
      <c r="L102" s="32" t="n">
        <v>0</v>
      </c>
      <c r="M102" s="19" t="n">
        <f aca="false">K102+L102</f>
        <v>0</v>
      </c>
    </row>
    <row r="103" customFormat="false" ht="13.5" hidden="false" customHeight="false" outlineLevel="0" collapsed="false">
      <c r="A103" s="4"/>
      <c r="B103" s="21" t="s">
        <v>25</v>
      </c>
      <c r="C103" s="35" t="n">
        <f aca="false">SUM(C99:C102)</f>
        <v>138</v>
      </c>
      <c r="D103" s="35" t="n">
        <f aca="false">SUM(D99:D102)</f>
        <v>108</v>
      </c>
      <c r="E103" s="35" t="n">
        <f aca="false">SUM(E99:E102)</f>
        <v>64</v>
      </c>
      <c r="F103" s="35" t="n">
        <f aca="false">SUM(F99:F102)</f>
        <v>172</v>
      </c>
      <c r="G103" s="7"/>
      <c r="H103" s="18"/>
      <c r="I103" s="13" t="s">
        <v>85</v>
      </c>
      <c r="J103" s="31" t="n">
        <v>1</v>
      </c>
      <c r="K103" s="32" t="n">
        <v>0</v>
      </c>
      <c r="L103" s="32" t="n">
        <v>1</v>
      </c>
      <c r="M103" s="19" t="n">
        <f aca="false">K103+L103</f>
        <v>1</v>
      </c>
    </row>
    <row r="104" customFormat="false" ht="13.5" hidden="false" customHeight="false" outlineLevel="0" collapsed="false">
      <c r="A104" s="8" t="s">
        <v>86</v>
      </c>
      <c r="B104" s="8"/>
      <c r="C104" s="8"/>
      <c r="D104" s="8"/>
      <c r="E104" s="8"/>
      <c r="F104" s="8"/>
      <c r="G104" s="7"/>
      <c r="H104" s="18"/>
      <c r="I104" s="13" t="s">
        <v>87</v>
      </c>
      <c r="J104" s="31" t="n">
        <v>9</v>
      </c>
      <c r="K104" s="32" t="n">
        <v>7</v>
      </c>
      <c r="L104" s="32" t="n">
        <v>2</v>
      </c>
      <c r="M104" s="19" t="n">
        <f aca="false">K104+L104</f>
        <v>9</v>
      </c>
    </row>
    <row r="105" customFormat="false" ht="13.5" hidden="false" customHeight="false" outlineLevel="0" collapsed="false">
      <c r="A105" s="4"/>
      <c r="B105" s="13" t="s">
        <v>88</v>
      </c>
      <c r="C105" s="31" t="n">
        <v>16</v>
      </c>
      <c r="D105" s="32" t="n">
        <v>10</v>
      </c>
      <c r="E105" s="32" t="n">
        <v>11</v>
      </c>
      <c r="F105" s="19" t="n">
        <f aca="false">D105+E105</f>
        <v>21</v>
      </c>
      <c r="G105" s="7"/>
      <c r="H105" s="18"/>
      <c r="I105" s="13" t="s">
        <v>89</v>
      </c>
      <c r="J105" s="31" t="n">
        <v>5</v>
      </c>
      <c r="K105" s="32" t="n">
        <v>1</v>
      </c>
      <c r="L105" s="32" t="n">
        <v>4</v>
      </c>
      <c r="M105" s="19" t="n">
        <f aca="false">K105+L105</f>
        <v>5</v>
      </c>
    </row>
    <row r="106" customFormat="false" ht="13.5" hidden="false" customHeight="false" outlineLevel="0" collapsed="false">
      <c r="A106" s="4"/>
      <c r="B106" s="13" t="s">
        <v>90</v>
      </c>
      <c r="C106" s="31" t="n">
        <v>35</v>
      </c>
      <c r="D106" s="32" t="n">
        <v>28</v>
      </c>
      <c r="E106" s="32" t="n">
        <v>7</v>
      </c>
      <c r="F106" s="19" t="n">
        <f aca="false">D106+E106</f>
        <v>35</v>
      </c>
      <c r="G106" s="7"/>
      <c r="H106" s="18"/>
      <c r="I106" s="13" t="s">
        <v>91</v>
      </c>
      <c r="J106" s="31" t="n">
        <v>13</v>
      </c>
      <c r="K106" s="32" t="n">
        <v>7</v>
      </c>
      <c r="L106" s="32" t="n">
        <v>11</v>
      </c>
      <c r="M106" s="19" t="n">
        <f aca="false">K106+L106</f>
        <v>18</v>
      </c>
    </row>
    <row r="107" customFormat="false" ht="13.5" hidden="false" customHeight="false" outlineLevel="0" collapsed="false">
      <c r="A107" s="4"/>
      <c r="B107" s="21" t="s">
        <v>25</v>
      </c>
      <c r="C107" s="35" t="n">
        <f aca="false">SUM(C105:C106)</f>
        <v>51</v>
      </c>
      <c r="D107" s="35" t="n">
        <f aca="false">SUM(D105:D106)</f>
        <v>38</v>
      </c>
      <c r="E107" s="35" t="n">
        <f aca="false">SUM(E105:E106)</f>
        <v>18</v>
      </c>
      <c r="F107" s="35" t="n">
        <f aca="false">SUM(F105:F106)</f>
        <v>56</v>
      </c>
      <c r="G107" s="7"/>
      <c r="H107" s="18"/>
      <c r="I107" s="13" t="s">
        <v>92</v>
      </c>
      <c r="J107" s="31" t="n">
        <v>29</v>
      </c>
      <c r="K107" s="32" t="n">
        <v>26</v>
      </c>
      <c r="L107" s="32" t="n">
        <v>23</v>
      </c>
      <c r="M107" s="19" t="n">
        <f aca="false">K107+L107</f>
        <v>49</v>
      </c>
    </row>
    <row r="108" customFormat="false" ht="13.5" hidden="false" customHeight="false" outlineLevel="0" collapsed="false">
      <c r="H108" s="18"/>
      <c r="I108" s="13" t="s">
        <v>93</v>
      </c>
      <c r="J108" s="31" t="n">
        <v>5</v>
      </c>
      <c r="K108" s="32" t="n">
        <v>2</v>
      </c>
      <c r="L108" s="32" t="n">
        <v>4</v>
      </c>
      <c r="M108" s="19" t="n">
        <f aca="false">K108+L108</f>
        <v>6</v>
      </c>
    </row>
    <row r="109" customFormat="false" ht="13.5" hidden="false" customHeight="false" outlineLevel="0" collapsed="false">
      <c r="H109" s="20"/>
      <c r="I109" s="21" t="s">
        <v>25</v>
      </c>
      <c r="J109" s="35" t="n">
        <f aca="false">SUM(J96:J108)</f>
        <v>293</v>
      </c>
      <c r="K109" s="35" t="n">
        <f aca="false">SUM(K96:K108)</f>
        <v>212</v>
      </c>
      <c r="L109" s="35" t="n">
        <f aca="false">SUM(L96:L108)</f>
        <v>150</v>
      </c>
      <c r="M109" s="35" t="n">
        <f aca="false">SUM(M96:M108)</f>
        <v>362</v>
      </c>
    </row>
    <row r="110" customFormat="false" ht="13.5" hidden="false" customHeight="false" outlineLevel="0" collapsed="false">
      <c r="H110" s="36"/>
      <c r="I110" s="37"/>
      <c r="J110" s="38"/>
      <c r="K110" s="38"/>
      <c r="L110" s="38"/>
      <c r="M110" s="38"/>
    </row>
    <row r="111" customFormat="false" ht="13.5" hidden="false" customHeight="false" outlineLevel="0" collapsed="false">
      <c r="H111" s="36"/>
      <c r="I111" s="25" t="s">
        <v>94</v>
      </c>
      <c r="J111" s="39" t="n">
        <f aca="false">C97+C103+C107+J71+J88+J94+J109</f>
        <v>1808</v>
      </c>
      <c r="K111" s="39" t="n">
        <f aca="false">D97+D103+D107+K71+K88+K94+K109</f>
        <v>1363</v>
      </c>
      <c r="L111" s="39" t="n">
        <f aca="false">E97+E103+E107+L71+L88+L94+L109</f>
        <v>1057</v>
      </c>
      <c r="M111" s="39" t="n">
        <f aca="false">F97+F103+F107+M71+M88+M94+M109</f>
        <v>2420</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7:M57"/>
    <mergeCell ref="A61:B62"/>
    <mergeCell ref="C61:C62"/>
    <mergeCell ref="D61:F61"/>
    <mergeCell ref="H61:I62"/>
    <mergeCell ref="J61:J62"/>
    <mergeCell ref="K61:M61"/>
    <mergeCell ref="A63:F63"/>
    <mergeCell ref="A64:A97"/>
    <mergeCell ref="H73:H88"/>
    <mergeCell ref="H90:H94"/>
    <mergeCell ref="A98:F98"/>
    <mergeCell ref="A99:A103"/>
    <mergeCell ref="A104:F104"/>
    <mergeCell ref="A105:A107"/>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97</v>
      </c>
      <c r="L2" s="3" t="s">
        <v>103</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9" t="s">
        <v>9</v>
      </c>
      <c r="I6" s="10"/>
      <c r="J6" s="11"/>
      <c r="K6" s="11"/>
      <c r="L6" s="11"/>
      <c r="M6" s="12"/>
    </row>
    <row r="7" customFormat="false" ht="13.5" hidden="false" customHeight="false" outlineLevel="0" collapsed="false">
      <c r="A7" s="4"/>
      <c r="B7" s="13" t="s">
        <v>10</v>
      </c>
      <c r="C7" s="14" t="n">
        <v>272</v>
      </c>
      <c r="D7" s="15" t="n">
        <v>288</v>
      </c>
      <c r="E7" s="15" t="n">
        <v>288</v>
      </c>
      <c r="F7" s="16" t="n">
        <f aca="false">D7+E7</f>
        <v>576</v>
      </c>
      <c r="G7" s="7"/>
      <c r="H7" s="17"/>
      <c r="I7" s="13" t="s">
        <v>11</v>
      </c>
      <c r="J7" s="14" t="n">
        <v>560</v>
      </c>
      <c r="K7" s="15" t="n">
        <v>710</v>
      </c>
      <c r="L7" s="15" t="n">
        <v>735</v>
      </c>
      <c r="M7" s="16" t="n">
        <f aca="false">K7+L7</f>
        <v>1445</v>
      </c>
    </row>
    <row r="8" customFormat="false" ht="13.5" hidden="false" customHeight="false" outlineLevel="0" collapsed="false">
      <c r="A8" s="4"/>
      <c r="B8" s="13" t="s">
        <v>12</v>
      </c>
      <c r="C8" s="14" t="n">
        <v>324</v>
      </c>
      <c r="D8" s="15" t="n">
        <v>279</v>
      </c>
      <c r="E8" s="15" t="n">
        <v>317</v>
      </c>
      <c r="F8" s="16" t="n">
        <f aca="false">D8+E8</f>
        <v>596</v>
      </c>
      <c r="G8" s="7"/>
      <c r="H8" s="18"/>
      <c r="I8" s="13" t="s">
        <v>13</v>
      </c>
      <c r="J8" s="14" t="n">
        <v>1851</v>
      </c>
      <c r="K8" s="15" t="n">
        <v>2231</v>
      </c>
      <c r="L8" s="15" t="n">
        <v>2282</v>
      </c>
      <c r="M8" s="16" t="n">
        <f aca="false">K8+L8</f>
        <v>4513</v>
      </c>
    </row>
    <row r="9" customFormat="false" ht="13.5" hidden="false" customHeight="false" outlineLevel="0" collapsed="false">
      <c r="A9" s="4"/>
      <c r="B9" s="13" t="s">
        <v>14</v>
      </c>
      <c r="C9" s="14" t="n">
        <v>544</v>
      </c>
      <c r="D9" s="15" t="n">
        <v>588</v>
      </c>
      <c r="E9" s="15" t="n">
        <v>560</v>
      </c>
      <c r="F9" s="16" t="n">
        <f aca="false">D9+E9</f>
        <v>1148</v>
      </c>
      <c r="G9" s="7"/>
      <c r="H9" s="18"/>
      <c r="I9" s="13" t="s">
        <v>15</v>
      </c>
      <c r="J9" s="14" t="n">
        <v>129</v>
      </c>
      <c r="K9" s="15" t="n">
        <v>150</v>
      </c>
      <c r="L9" s="15" t="n">
        <v>150</v>
      </c>
      <c r="M9" s="16" t="n">
        <f aca="false">K9+L9</f>
        <v>300</v>
      </c>
    </row>
    <row r="10" customFormat="false" ht="13.5" hidden="false" customHeight="false" outlineLevel="0" collapsed="false">
      <c r="A10" s="4"/>
      <c r="B10" s="13" t="s">
        <v>16</v>
      </c>
      <c r="C10" s="14" t="n">
        <v>685</v>
      </c>
      <c r="D10" s="15" t="n">
        <v>688</v>
      </c>
      <c r="E10" s="15" t="n">
        <v>737</v>
      </c>
      <c r="F10" s="16" t="n">
        <f aca="false">D10+E10</f>
        <v>1425</v>
      </c>
      <c r="G10" s="7"/>
      <c r="H10" s="18"/>
      <c r="I10" s="13" t="s">
        <v>17</v>
      </c>
      <c r="J10" s="14" t="n">
        <v>242</v>
      </c>
      <c r="K10" s="15" t="n">
        <v>314</v>
      </c>
      <c r="L10" s="15" t="n">
        <v>303</v>
      </c>
      <c r="M10" s="16" t="n">
        <f aca="false">K10+L10</f>
        <v>617</v>
      </c>
    </row>
    <row r="11" customFormat="false" ht="13.5" hidden="false" customHeight="false" outlineLevel="0" collapsed="false">
      <c r="A11" s="4"/>
      <c r="B11" s="13" t="s">
        <v>18</v>
      </c>
      <c r="C11" s="14" t="n">
        <v>531</v>
      </c>
      <c r="D11" s="15" t="n">
        <v>507</v>
      </c>
      <c r="E11" s="15" t="n">
        <v>481</v>
      </c>
      <c r="F11" s="16" t="n">
        <f aca="false">D11+E11</f>
        <v>988</v>
      </c>
      <c r="G11" s="7"/>
      <c r="H11" s="18"/>
      <c r="I11" s="13" t="s">
        <v>19</v>
      </c>
      <c r="J11" s="14" t="n">
        <v>808</v>
      </c>
      <c r="K11" s="15" t="n">
        <v>921</v>
      </c>
      <c r="L11" s="15" t="n">
        <v>929</v>
      </c>
      <c r="M11" s="16" t="n">
        <f aca="false">K11+L11</f>
        <v>1850</v>
      </c>
    </row>
    <row r="12" customFormat="false" ht="13.5" hidden="false" customHeight="false" outlineLevel="0" collapsed="false">
      <c r="A12" s="4"/>
      <c r="B12" s="13" t="s">
        <v>20</v>
      </c>
      <c r="C12" s="14" t="n">
        <v>713</v>
      </c>
      <c r="D12" s="15" t="n">
        <v>694</v>
      </c>
      <c r="E12" s="15" t="n">
        <v>675</v>
      </c>
      <c r="F12" s="16" t="n">
        <f aca="false">D12+E12</f>
        <v>1369</v>
      </c>
      <c r="G12" s="7"/>
      <c r="H12" s="18"/>
      <c r="I12" s="13" t="s">
        <v>21</v>
      </c>
      <c r="J12" s="14" t="n">
        <v>148</v>
      </c>
      <c r="K12" s="15" t="n">
        <v>193</v>
      </c>
      <c r="L12" s="15" t="n">
        <v>184</v>
      </c>
      <c r="M12" s="16" t="n">
        <f aca="false">K12+L12</f>
        <v>377</v>
      </c>
    </row>
    <row r="13" customFormat="false" ht="13.5" hidden="false" customHeight="false" outlineLevel="0" collapsed="false">
      <c r="A13" s="4"/>
      <c r="B13" s="13" t="s">
        <v>22</v>
      </c>
      <c r="C13" s="14" t="n">
        <v>454</v>
      </c>
      <c r="D13" s="15" t="n">
        <v>468</v>
      </c>
      <c r="E13" s="15" t="n">
        <v>492</v>
      </c>
      <c r="F13" s="16" t="n">
        <f aca="false">D13+E13</f>
        <v>960</v>
      </c>
      <c r="G13" s="7"/>
      <c r="H13" s="18"/>
      <c r="I13" s="13" t="s">
        <v>23</v>
      </c>
      <c r="J13" s="14" t="n">
        <v>0</v>
      </c>
      <c r="K13" s="15" t="n">
        <v>0</v>
      </c>
      <c r="L13" s="15" t="n">
        <v>0</v>
      </c>
      <c r="M13" s="19" t="n">
        <f aca="false">K13+L13</f>
        <v>0</v>
      </c>
    </row>
    <row r="14" customFormat="false" ht="13.5" hidden="false" customHeight="false" outlineLevel="0" collapsed="false">
      <c r="A14" s="4"/>
      <c r="B14" s="13" t="s">
        <v>24</v>
      </c>
      <c r="C14" s="14" t="n">
        <v>414</v>
      </c>
      <c r="D14" s="15" t="n">
        <v>402</v>
      </c>
      <c r="E14" s="15" t="n">
        <v>400</v>
      </c>
      <c r="F14" s="16" t="n">
        <f aca="false">D14+E14</f>
        <v>802</v>
      </c>
      <c r="G14" s="7"/>
      <c r="H14" s="20"/>
      <c r="I14" s="21" t="s">
        <v>25</v>
      </c>
      <c r="J14" s="22" t="n">
        <f aca="false">SUM(J7:J13)</f>
        <v>3738</v>
      </c>
      <c r="K14" s="22" t="n">
        <f aca="false">SUM(K7:K13)</f>
        <v>4519</v>
      </c>
      <c r="L14" s="22" t="n">
        <f aca="false">SUM(L7:L13)</f>
        <v>4583</v>
      </c>
      <c r="M14" s="22" t="n">
        <f aca="false">SUM(M7:M13)</f>
        <v>9102</v>
      </c>
    </row>
    <row r="15" customFormat="false" ht="13.5" hidden="false" customHeight="false" outlineLevel="0" collapsed="false">
      <c r="A15" s="4"/>
      <c r="B15" s="13" t="s">
        <v>26</v>
      </c>
      <c r="C15" s="14" t="n">
        <v>391</v>
      </c>
      <c r="D15" s="15" t="n">
        <v>423</v>
      </c>
      <c r="E15" s="15" t="n">
        <v>461</v>
      </c>
      <c r="F15" s="16" t="n">
        <f aca="false">D15+E15</f>
        <v>884</v>
      </c>
      <c r="G15" s="7"/>
      <c r="H15" s="8" t="s">
        <v>27</v>
      </c>
      <c r="I15" s="8"/>
      <c r="J15" s="8"/>
      <c r="K15" s="8"/>
      <c r="L15" s="8"/>
      <c r="M15" s="8"/>
    </row>
    <row r="16" customFormat="false" ht="13.5" hidden="false" customHeight="false" outlineLevel="0" collapsed="false">
      <c r="A16" s="4"/>
      <c r="B16" s="13" t="s">
        <v>28</v>
      </c>
      <c r="C16" s="14" t="n">
        <v>599</v>
      </c>
      <c r="D16" s="15" t="n">
        <v>634</v>
      </c>
      <c r="E16" s="15" t="n">
        <v>652</v>
      </c>
      <c r="F16" s="16" t="n">
        <f aca="false">D16+E16</f>
        <v>1286</v>
      </c>
      <c r="G16" s="7"/>
      <c r="H16" s="4"/>
      <c r="I16" s="13" t="s">
        <v>29</v>
      </c>
      <c r="J16" s="14" t="n">
        <v>1018</v>
      </c>
      <c r="K16" s="15" t="n">
        <v>1191</v>
      </c>
      <c r="L16" s="15" t="n">
        <v>1211</v>
      </c>
      <c r="M16" s="16" t="n">
        <f aca="false">K16+L16</f>
        <v>2402</v>
      </c>
    </row>
    <row r="17" customFormat="false" ht="13.5" hidden="false" customHeight="false" outlineLevel="0" collapsed="false">
      <c r="A17" s="4"/>
      <c r="B17" s="13" t="s">
        <v>30</v>
      </c>
      <c r="C17" s="14" t="n">
        <v>607</v>
      </c>
      <c r="D17" s="15" t="n">
        <v>681</v>
      </c>
      <c r="E17" s="15" t="n">
        <v>639</v>
      </c>
      <c r="F17" s="16" t="n">
        <f aca="false">D17+E17</f>
        <v>1320</v>
      </c>
      <c r="G17" s="7"/>
      <c r="H17" s="4"/>
      <c r="I17" s="13" t="s">
        <v>31</v>
      </c>
      <c r="J17" s="14" t="n">
        <v>88</v>
      </c>
      <c r="K17" s="15" t="n">
        <v>127</v>
      </c>
      <c r="L17" s="15" t="n">
        <v>108</v>
      </c>
      <c r="M17" s="16" t="n">
        <f aca="false">K17+L17</f>
        <v>235</v>
      </c>
    </row>
    <row r="18" customFormat="false" ht="13.5" hidden="false" customHeight="false" outlineLevel="0" collapsed="false">
      <c r="A18" s="4"/>
      <c r="B18" s="13" t="s">
        <v>32</v>
      </c>
      <c r="C18" s="14" t="n">
        <v>558</v>
      </c>
      <c r="D18" s="15" t="n">
        <v>581</v>
      </c>
      <c r="E18" s="15" t="n">
        <v>554</v>
      </c>
      <c r="F18" s="16" t="n">
        <f aca="false">D18+E18</f>
        <v>1135</v>
      </c>
      <c r="G18" s="7"/>
      <c r="H18" s="4"/>
      <c r="I18" s="13" t="s">
        <v>33</v>
      </c>
      <c r="J18" s="14" t="n">
        <v>272</v>
      </c>
      <c r="K18" s="15" t="n">
        <v>350</v>
      </c>
      <c r="L18" s="15" t="n">
        <v>358</v>
      </c>
      <c r="M18" s="16" t="n">
        <f aca="false">K18+L18</f>
        <v>708</v>
      </c>
    </row>
    <row r="19" customFormat="false" ht="13.5" hidden="false" customHeight="false" outlineLevel="0" collapsed="false">
      <c r="A19" s="4"/>
      <c r="B19" s="13" t="s">
        <v>34</v>
      </c>
      <c r="C19" s="14" t="n">
        <v>576</v>
      </c>
      <c r="D19" s="15" t="n">
        <v>644</v>
      </c>
      <c r="E19" s="15" t="n">
        <v>672</v>
      </c>
      <c r="F19" s="16" t="n">
        <f aca="false">D19+E19</f>
        <v>1316</v>
      </c>
      <c r="G19" s="7"/>
      <c r="H19" s="4"/>
      <c r="I19" s="13" t="s">
        <v>35</v>
      </c>
      <c r="J19" s="14" t="n">
        <v>435</v>
      </c>
      <c r="K19" s="15" t="n">
        <v>532</v>
      </c>
      <c r="L19" s="15" t="n">
        <v>554</v>
      </c>
      <c r="M19" s="16" t="n">
        <f aca="false">K19+L19</f>
        <v>1086</v>
      </c>
    </row>
    <row r="20" customFormat="false" ht="13.5" hidden="false" customHeight="false" outlineLevel="0" collapsed="false">
      <c r="A20" s="4"/>
      <c r="B20" s="13" t="s">
        <v>36</v>
      </c>
      <c r="C20" s="14" t="n">
        <v>385</v>
      </c>
      <c r="D20" s="15" t="n">
        <v>439</v>
      </c>
      <c r="E20" s="15" t="n">
        <v>447</v>
      </c>
      <c r="F20" s="16" t="n">
        <f aca="false">D20+E20</f>
        <v>886</v>
      </c>
      <c r="G20" s="7"/>
      <c r="H20" s="4"/>
      <c r="I20" s="13" t="s">
        <v>37</v>
      </c>
      <c r="J20" s="14" t="n">
        <v>572</v>
      </c>
      <c r="K20" s="15" t="n">
        <v>770</v>
      </c>
      <c r="L20" s="15" t="n">
        <v>701</v>
      </c>
      <c r="M20" s="16" t="n">
        <f aca="false">K20+L20</f>
        <v>1471</v>
      </c>
    </row>
    <row r="21" customFormat="false" ht="13.5" hidden="false" customHeight="false" outlineLevel="0" collapsed="false">
      <c r="A21" s="4"/>
      <c r="B21" s="13" t="s">
        <v>38</v>
      </c>
      <c r="C21" s="14" t="n">
        <v>461</v>
      </c>
      <c r="D21" s="15" t="n">
        <v>528</v>
      </c>
      <c r="E21" s="15" t="n">
        <v>554</v>
      </c>
      <c r="F21" s="16" t="n">
        <f aca="false">D21+E21</f>
        <v>1082</v>
      </c>
      <c r="G21" s="7"/>
      <c r="H21" s="4"/>
      <c r="I21" s="13" t="s">
        <v>39</v>
      </c>
      <c r="J21" s="14" t="n">
        <v>217</v>
      </c>
      <c r="K21" s="15" t="n">
        <v>271</v>
      </c>
      <c r="L21" s="15" t="n">
        <v>281</v>
      </c>
      <c r="M21" s="16" t="n">
        <f aca="false">K21+L21</f>
        <v>552</v>
      </c>
    </row>
    <row r="22" customFormat="false" ht="13.5" hidden="false" customHeight="false" outlineLevel="0" collapsed="false">
      <c r="A22" s="4"/>
      <c r="B22" s="13" t="s">
        <v>40</v>
      </c>
      <c r="C22" s="14" t="n">
        <v>320</v>
      </c>
      <c r="D22" s="15" t="n">
        <v>346</v>
      </c>
      <c r="E22" s="15" t="n">
        <v>326</v>
      </c>
      <c r="F22" s="16" t="n">
        <f aca="false">D22+E22</f>
        <v>672</v>
      </c>
      <c r="G22" s="7"/>
      <c r="H22" s="4"/>
      <c r="I22" s="13" t="s">
        <v>41</v>
      </c>
      <c r="J22" s="14" t="n">
        <v>522</v>
      </c>
      <c r="K22" s="15" t="n">
        <v>532</v>
      </c>
      <c r="L22" s="15" t="n">
        <v>428</v>
      </c>
      <c r="M22" s="16" t="n">
        <f aca="false">K22+L22</f>
        <v>960</v>
      </c>
    </row>
    <row r="23" customFormat="false" ht="13.5" hidden="false" customHeight="false" outlineLevel="0" collapsed="false">
      <c r="A23" s="4"/>
      <c r="B23" s="13" t="s">
        <v>42</v>
      </c>
      <c r="C23" s="14" t="n">
        <v>1193</v>
      </c>
      <c r="D23" s="15" t="n">
        <v>1374</v>
      </c>
      <c r="E23" s="15" t="n">
        <v>1453</v>
      </c>
      <c r="F23" s="16" t="n">
        <f aca="false">D23+E23</f>
        <v>2827</v>
      </c>
      <c r="G23" s="7"/>
      <c r="H23" s="4"/>
      <c r="I23" s="13" t="s">
        <v>43</v>
      </c>
      <c r="J23" s="14" t="n">
        <v>760</v>
      </c>
      <c r="K23" s="15" t="n">
        <v>905</v>
      </c>
      <c r="L23" s="15" t="n">
        <v>868</v>
      </c>
      <c r="M23" s="16" t="n">
        <f aca="false">K23+L23</f>
        <v>1773</v>
      </c>
    </row>
    <row r="24" customFormat="false" ht="13.5" hidden="false" customHeight="false" outlineLevel="0" collapsed="false">
      <c r="A24" s="4"/>
      <c r="B24" s="13" t="s">
        <v>44</v>
      </c>
      <c r="C24" s="14" t="n">
        <v>497</v>
      </c>
      <c r="D24" s="15" t="n">
        <v>543</v>
      </c>
      <c r="E24" s="15" t="n">
        <v>587</v>
      </c>
      <c r="F24" s="16" t="n">
        <f aca="false">D24+E24</f>
        <v>1130</v>
      </c>
      <c r="G24" s="7"/>
      <c r="H24" s="4"/>
      <c r="I24" s="13" t="s">
        <v>45</v>
      </c>
      <c r="J24" s="14" t="n">
        <v>36</v>
      </c>
      <c r="K24" s="15" t="n">
        <v>50</v>
      </c>
      <c r="L24" s="15" t="n">
        <v>49</v>
      </c>
      <c r="M24" s="16" t="n">
        <f aca="false">K24+L24</f>
        <v>99</v>
      </c>
    </row>
    <row r="25" customFormat="false" ht="13.5" hidden="false" customHeight="false" outlineLevel="0" collapsed="false">
      <c r="A25" s="4"/>
      <c r="B25" s="13" t="s">
        <v>46</v>
      </c>
      <c r="C25" s="14" t="n">
        <v>539</v>
      </c>
      <c r="D25" s="15" t="n">
        <v>669</v>
      </c>
      <c r="E25" s="15" t="n">
        <v>656</v>
      </c>
      <c r="F25" s="16" t="n">
        <f aca="false">D25+E25</f>
        <v>1325</v>
      </c>
      <c r="G25" s="7"/>
      <c r="H25" s="4"/>
      <c r="I25" s="13" t="s">
        <v>47</v>
      </c>
      <c r="J25" s="14" t="n">
        <v>610</v>
      </c>
      <c r="K25" s="15" t="n">
        <v>567</v>
      </c>
      <c r="L25" s="15" t="n">
        <v>498</v>
      </c>
      <c r="M25" s="16" t="n">
        <f aca="false">K25+L25</f>
        <v>1065</v>
      </c>
    </row>
    <row r="26" customFormat="false" ht="13.5" hidden="false" customHeight="false" outlineLevel="0" collapsed="false">
      <c r="A26" s="4"/>
      <c r="B26" s="13" t="s">
        <v>48</v>
      </c>
      <c r="C26" s="14" t="n">
        <v>352</v>
      </c>
      <c r="D26" s="15" t="n">
        <v>397</v>
      </c>
      <c r="E26" s="15" t="n">
        <v>384</v>
      </c>
      <c r="F26" s="16" t="n">
        <f aca="false">D26+E26</f>
        <v>781</v>
      </c>
      <c r="G26" s="7"/>
      <c r="H26" s="4"/>
      <c r="I26" s="13" t="s">
        <v>49</v>
      </c>
      <c r="J26" s="14" t="n">
        <v>575</v>
      </c>
      <c r="K26" s="15" t="n">
        <v>588</v>
      </c>
      <c r="L26" s="15" t="n">
        <v>513</v>
      </c>
      <c r="M26" s="16" t="n">
        <f aca="false">K26+L26</f>
        <v>1101</v>
      </c>
    </row>
    <row r="27" customFormat="false" ht="13.5" hidden="false" customHeight="false" outlineLevel="0" collapsed="false">
      <c r="A27" s="4"/>
      <c r="B27" s="13" t="s">
        <v>50</v>
      </c>
      <c r="C27" s="14" t="n">
        <v>468</v>
      </c>
      <c r="D27" s="15" t="n">
        <v>589</v>
      </c>
      <c r="E27" s="15" t="n">
        <v>586</v>
      </c>
      <c r="F27" s="16" t="n">
        <f aca="false">D27+E27</f>
        <v>1175</v>
      </c>
      <c r="G27" s="7"/>
      <c r="H27" s="4"/>
      <c r="I27" s="13" t="s">
        <v>51</v>
      </c>
      <c r="J27" s="14" t="n">
        <v>281</v>
      </c>
      <c r="K27" s="15" t="n">
        <v>343</v>
      </c>
      <c r="L27" s="15" t="n">
        <v>321</v>
      </c>
      <c r="M27" s="16" t="n">
        <f aca="false">K27+L27</f>
        <v>664</v>
      </c>
    </row>
    <row r="28" customFormat="false" ht="13.5" hidden="false" customHeight="false" outlineLevel="0" collapsed="false">
      <c r="A28" s="4"/>
      <c r="B28" s="13" t="s">
        <v>52</v>
      </c>
      <c r="C28" s="14" t="n">
        <v>537</v>
      </c>
      <c r="D28" s="15" t="n">
        <v>524</v>
      </c>
      <c r="E28" s="15" t="n">
        <v>532</v>
      </c>
      <c r="F28" s="16" t="n">
        <f aca="false">D28+E28</f>
        <v>1056</v>
      </c>
      <c r="G28" s="7"/>
      <c r="H28" s="4"/>
      <c r="I28" s="13" t="s">
        <v>53</v>
      </c>
      <c r="J28" s="14" t="n">
        <v>290</v>
      </c>
      <c r="K28" s="15" t="n">
        <v>460</v>
      </c>
      <c r="L28" s="15" t="n">
        <v>483</v>
      </c>
      <c r="M28" s="16" t="n">
        <f aca="false">K28+L28</f>
        <v>943</v>
      </c>
    </row>
    <row r="29" customFormat="false" ht="13.5" hidden="false" customHeight="false" outlineLevel="0" collapsed="false">
      <c r="A29" s="4"/>
      <c r="B29" s="13" t="s">
        <v>54</v>
      </c>
      <c r="C29" s="14" t="n">
        <v>324</v>
      </c>
      <c r="D29" s="15" t="n">
        <v>351</v>
      </c>
      <c r="E29" s="15" t="n">
        <v>325</v>
      </c>
      <c r="F29" s="16" t="n">
        <f aca="false">D29+E29</f>
        <v>676</v>
      </c>
      <c r="G29" s="7"/>
      <c r="H29" s="4"/>
      <c r="I29" s="13" t="s">
        <v>55</v>
      </c>
      <c r="J29" s="14" t="n">
        <v>88</v>
      </c>
      <c r="K29" s="15" t="n">
        <v>142</v>
      </c>
      <c r="L29" s="15" t="n">
        <v>136</v>
      </c>
      <c r="M29" s="16" t="n">
        <f aca="false">K29+L29</f>
        <v>278</v>
      </c>
    </row>
    <row r="30" customFormat="false" ht="13.5" hidden="false" customHeight="false" outlineLevel="0" collapsed="false">
      <c r="A30" s="4"/>
      <c r="B30" s="13" t="s">
        <v>56</v>
      </c>
      <c r="C30" s="14" t="n">
        <v>614</v>
      </c>
      <c r="D30" s="15" t="n">
        <v>649</v>
      </c>
      <c r="E30" s="15" t="n">
        <v>549</v>
      </c>
      <c r="F30" s="16" t="n">
        <f aca="false">D30+E30</f>
        <v>1198</v>
      </c>
      <c r="G30" s="7"/>
      <c r="H30" s="4"/>
      <c r="I30" s="13" t="s">
        <v>57</v>
      </c>
      <c r="J30" s="14" t="n">
        <v>63</v>
      </c>
      <c r="K30" s="15" t="n">
        <v>100</v>
      </c>
      <c r="L30" s="15" t="n">
        <v>115</v>
      </c>
      <c r="M30" s="16" t="n">
        <f aca="false">K30+L30</f>
        <v>215</v>
      </c>
    </row>
    <row r="31" customFormat="false" ht="13.5" hidden="false" customHeight="false" outlineLevel="0" collapsed="false">
      <c r="A31" s="4"/>
      <c r="B31" s="13" t="s">
        <v>58</v>
      </c>
      <c r="C31" s="14" t="n">
        <v>1000</v>
      </c>
      <c r="D31" s="15" t="n">
        <v>1074</v>
      </c>
      <c r="E31" s="15" t="n">
        <v>1114</v>
      </c>
      <c r="F31" s="16" t="n">
        <f aca="false">D31+E31</f>
        <v>2188</v>
      </c>
      <c r="G31" s="7"/>
      <c r="H31" s="4"/>
      <c r="I31" s="21" t="s">
        <v>25</v>
      </c>
      <c r="J31" s="22" t="n">
        <f aca="false">SUM(J16:J30)</f>
        <v>5827</v>
      </c>
      <c r="K31" s="22" t="n">
        <f aca="false">SUM(K16:K30)</f>
        <v>6928</v>
      </c>
      <c r="L31" s="22" t="n">
        <f aca="false">SUM(L16:L30)</f>
        <v>6624</v>
      </c>
      <c r="M31" s="22" t="n">
        <f aca="false">SUM(M16:M30)</f>
        <v>13552</v>
      </c>
    </row>
    <row r="32" customFormat="false" ht="13.5" hidden="false" customHeight="false" outlineLevel="0" collapsed="false">
      <c r="A32" s="4"/>
      <c r="B32" s="13" t="s">
        <v>59</v>
      </c>
      <c r="C32" s="14" t="n">
        <v>500</v>
      </c>
      <c r="D32" s="15" t="n">
        <v>538</v>
      </c>
      <c r="E32" s="15" t="n">
        <v>517</v>
      </c>
      <c r="F32" s="16" t="n">
        <f aca="false">D32+E32</f>
        <v>1055</v>
      </c>
      <c r="G32" s="7"/>
      <c r="H32" s="8" t="s">
        <v>60</v>
      </c>
      <c r="I32" s="8"/>
      <c r="J32" s="8"/>
      <c r="K32" s="8"/>
      <c r="L32" s="8"/>
      <c r="M32" s="8"/>
    </row>
    <row r="33" customFormat="false" ht="13.5" hidden="false" customHeight="false" outlineLevel="0" collapsed="false">
      <c r="A33" s="4"/>
      <c r="B33" s="13" t="s">
        <v>61</v>
      </c>
      <c r="C33" s="14" t="n">
        <v>555</v>
      </c>
      <c r="D33" s="15" t="n">
        <v>638</v>
      </c>
      <c r="E33" s="15" t="n">
        <v>548</v>
      </c>
      <c r="F33" s="16" t="n">
        <f aca="false">D33+E33</f>
        <v>1186</v>
      </c>
      <c r="G33" s="7"/>
      <c r="H33" s="17"/>
      <c r="I33" s="13" t="s">
        <v>62</v>
      </c>
      <c r="J33" s="23" t="n">
        <v>501</v>
      </c>
      <c r="K33" s="15" t="n">
        <v>552</v>
      </c>
      <c r="L33" s="15" t="n">
        <v>594</v>
      </c>
      <c r="M33" s="16" t="n">
        <f aca="false">K33+L33</f>
        <v>1146</v>
      </c>
    </row>
    <row r="34" customFormat="false" ht="13.5" hidden="false" customHeight="false" outlineLevel="0" collapsed="false">
      <c r="A34" s="4"/>
      <c r="B34" s="13" t="s">
        <v>63</v>
      </c>
      <c r="C34" s="23" t="n">
        <v>405</v>
      </c>
      <c r="D34" s="15" t="n">
        <v>396</v>
      </c>
      <c r="E34" s="15" t="n">
        <v>405</v>
      </c>
      <c r="F34" s="16" t="n">
        <f aca="false">D34+E34</f>
        <v>801</v>
      </c>
      <c r="G34" s="7"/>
      <c r="H34" s="18"/>
      <c r="I34" s="13" t="s">
        <v>64</v>
      </c>
      <c r="J34" s="23" t="n">
        <v>371</v>
      </c>
      <c r="K34" s="15" t="n">
        <v>419</v>
      </c>
      <c r="L34" s="15" t="n">
        <v>429</v>
      </c>
      <c r="M34" s="16" t="n">
        <f aca="false">K34+L34</f>
        <v>848</v>
      </c>
    </row>
    <row r="35" customFormat="false" ht="13.5" hidden="false" customHeight="false" outlineLevel="0" collapsed="false">
      <c r="A35" s="4"/>
      <c r="B35" s="13" t="s">
        <v>65</v>
      </c>
      <c r="C35" s="23" t="n">
        <v>192</v>
      </c>
      <c r="D35" s="15" t="n">
        <v>232</v>
      </c>
      <c r="E35" s="15" t="n">
        <v>243</v>
      </c>
      <c r="F35" s="16" t="n">
        <f aca="false">D35+E35</f>
        <v>475</v>
      </c>
      <c r="G35" s="7"/>
      <c r="H35" s="18"/>
      <c r="I35" s="13" t="s">
        <v>66</v>
      </c>
      <c r="J35" s="23" t="n">
        <v>428</v>
      </c>
      <c r="K35" s="15" t="n">
        <v>499</v>
      </c>
      <c r="L35" s="15" t="n">
        <v>498</v>
      </c>
      <c r="M35" s="16" t="n">
        <f aca="false">K35+L35</f>
        <v>997</v>
      </c>
    </row>
    <row r="36" customFormat="false" ht="13.5" hidden="false" customHeight="false" outlineLevel="0" collapsed="false">
      <c r="A36" s="4"/>
      <c r="B36" s="13" t="s">
        <v>67</v>
      </c>
      <c r="C36" s="23" t="n">
        <v>0</v>
      </c>
      <c r="D36" s="15" t="n">
        <v>0</v>
      </c>
      <c r="E36" s="15" t="n">
        <v>0</v>
      </c>
      <c r="F36" s="16" t="n">
        <f aca="false">D36+E36</f>
        <v>0</v>
      </c>
      <c r="G36" s="7"/>
      <c r="H36" s="18"/>
      <c r="I36" s="13" t="s">
        <v>68</v>
      </c>
      <c r="J36" s="23" t="n">
        <v>776</v>
      </c>
      <c r="K36" s="15" t="n">
        <v>845</v>
      </c>
      <c r="L36" s="15" t="n">
        <v>889</v>
      </c>
      <c r="M36" s="16" t="n">
        <f aca="false">K36+L36</f>
        <v>1734</v>
      </c>
    </row>
    <row r="37" customFormat="false" ht="13.5" hidden="false" customHeight="false" outlineLevel="0" collapsed="false">
      <c r="A37" s="4"/>
      <c r="B37" s="13" t="s">
        <v>69</v>
      </c>
      <c r="C37" s="23" t="n">
        <v>229</v>
      </c>
      <c r="D37" s="15" t="n">
        <v>328</v>
      </c>
      <c r="E37" s="15" t="n">
        <v>285</v>
      </c>
      <c r="F37" s="16" t="n">
        <f aca="false">D37+E37</f>
        <v>613</v>
      </c>
      <c r="G37" s="7"/>
      <c r="H37" s="20"/>
      <c r="I37" s="21" t="s">
        <v>25</v>
      </c>
      <c r="J37" s="22" t="n">
        <f aca="false">SUM(J33:J36)</f>
        <v>2076</v>
      </c>
      <c r="K37" s="22" t="n">
        <f aca="false">SUM(K33:K36)</f>
        <v>2315</v>
      </c>
      <c r="L37" s="22" t="n">
        <f aca="false">SUM(L33:L36)</f>
        <v>2410</v>
      </c>
      <c r="M37" s="22" t="n">
        <f aca="false">SUM(M33:M36)</f>
        <v>4725</v>
      </c>
    </row>
    <row r="38" customFormat="false" ht="13.5" hidden="false" customHeight="false" outlineLevel="0" collapsed="false">
      <c r="A38" s="4"/>
      <c r="B38" s="13" t="s">
        <v>70</v>
      </c>
      <c r="C38" s="23" t="n">
        <v>272</v>
      </c>
      <c r="D38" s="15" t="n">
        <v>358</v>
      </c>
      <c r="E38" s="15" t="n">
        <v>306</v>
      </c>
      <c r="F38" s="16" t="n">
        <f aca="false">D38+E38</f>
        <v>664</v>
      </c>
      <c r="G38" s="7"/>
      <c r="H38" s="8" t="s">
        <v>71</v>
      </c>
      <c r="I38" s="8"/>
      <c r="J38" s="8"/>
      <c r="K38" s="8"/>
      <c r="L38" s="8"/>
      <c r="M38" s="8"/>
    </row>
    <row r="39" customFormat="false" ht="13.5" hidden="false" customHeight="false" outlineLevel="0" collapsed="false">
      <c r="A39" s="4"/>
      <c r="B39" s="13" t="s">
        <v>72</v>
      </c>
      <c r="C39" s="23" t="n">
        <v>186</v>
      </c>
      <c r="D39" s="15" t="n">
        <v>262</v>
      </c>
      <c r="E39" s="15" t="n">
        <v>272</v>
      </c>
      <c r="F39" s="16" t="n">
        <f aca="false">D39+E39</f>
        <v>534</v>
      </c>
      <c r="G39" s="7"/>
      <c r="H39" s="17"/>
      <c r="I39" s="13" t="s">
        <v>73</v>
      </c>
      <c r="J39" s="14" t="n">
        <v>597</v>
      </c>
      <c r="K39" s="15" t="n">
        <v>654</v>
      </c>
      <c r="L39" s="15" t="n">
        <v>673</v>
      </c>
      <c r="M39" s="16" t="n">
        <f aca="false">K39+L39</f>
        <v>1327</v>
      </c>
    </row>
    <row r="40" customFormat="false" ht="13.5" hidden="false" customHeight="false" outlineLevel="0" collapsed="false">
      <c r="A40" s="4"/>
      <c r="B40" s="21" t="s">
        <v>25</v>
      </c>
      <c r="C40" s="22" t="n">
        <f aca="false">SUM(C7:C39)</f>
        <v>15697</v>
      </c>
      <c r="D40" s="22" t="n">
        <f aca="false">SUM(D7:D39)</f>
        <v>17112</v>
      </c>
      <c r="E40" s="22" t="n">
        <f aca="false">SUM(E7:E39)</f>
        <v>17017</v>
      </c>
      <c r="F40" s="22" t="n">
        <f aca="false">SUM(F7:F39)</f>
        <v>34129</v>
      </c>
      <c r="G40" s="7"/>
      <c r="H40" s="18"/>
      <c r="I40" s="13" t="s">
        <v>74</v>
      </c>
      <c r="J40" s="14" t="n">
        <v>598</v>
      </c>
      <c r="K40" s="15" t="n">
        <v>639</v>
      </c>
      <c r="L40" s="15" t="n">
        <v>586</v>
      </c>
      <c r="M40" s="16" t="n">
        <f aca="false">K40+L40</f>
        <v>1225</v>
      </c>
    </row>
    <row r="41" customFormat="false" ht="13.5" hidden="false" customHeight="false" outlineLevel="0" collapsed="false">
      <c r="A41" s="8" t="s">
        <v>75</v>
      </c>
      <c r="B41" s="8"/>
      <c r="C41" s="8"/>
      <c r="D41" s="8"/>
      <c r="E41" s="8"/>
      <c r="F41" s="8"/>
      <c r="G41" s="7"/>
      <c r="H41" s="18"/>
      <c r="I41" s="13" t="s">
        <v>76</v>
      </c>
      <c r="J41" s="14" t="n">
        <v>883</v>
      </c>
      <c r="K41" s="15" t="n">
        <v>832</v>
      </c>
      <c r="L41" s="15" t="n">
        <v>845</v>
      </c>
      <c r="M41" s="16" t="n">
        <f aca="false">K41+L41</f>
        <v>1677</v>
      </c>
    </row>
    <row r="42" customFormat="false" ht="13.5" hidden="false" customHeight="false" outlineLevel="0" collapsed="false">
      <c r="A42" s="4"/>
      <c r="B42" s="13" t="s">
        <v>77</v>
      </c>
      <c r="C42" s="14" t="n">
        <v>1976</v>
      </c>
      <c r="D42" s="15" t="n">
        <v>2296</v>
      </c>
      <c r="E42" s="15" t="n">
        <v>2253</v>
      </c>
      <c r="F42" s="16" t="n">
        <f aca="false">D42+E42</f>
        <v>4549</v>
      </c>
      <c r="G42" s="7"/>
      <c r="H42" s="18"/>
      <c r="I42" s="13" t="s">
        <v>78</v>
      </c>
      <c r="J42" s="14" t="n">
        <v>786</v>
      </c>
      <c r="K42" s="15" t="n">
        <v>1005</v>
      </c>
      <c r="L42" s="15" t="n">
        <v>1017</v>
      </c>
      <c r="M42" s="16" t="n">
        <f aca="false">K42+L42</f>
        <v>2022</v>
      </c>
    </row>
    <row r="43" customFormat="false" ht="13.5" hidden="false" customHeight="false" outlineLevel="0" collapsed="false">
      <c r="A43" s="4"/>
      <c r="B43" s="13" t="s">
        <v>79</v>
      </c>
      <c r="C43" s="14" t="n">
        <v>642</v>
      </c>
      <c r="D43" s="15" t="n">
        <v>733</v>
      </c>
      <c r="E43" s="15" t="n">
        <v>751</v>
      </c>
      <c r="F43" s="16" t="n">
        <f aca="false">D43+E43</f>
        <v>1484</v>
      </c>
      <c r="G43" s="7"/>
      <c r="H43" s="18"/>
      <c r="I43" s="13" t="s">
        <v>80</v>
      </c>
      <c r="J43" s="14" t="n">
        <v>253</v>
      </c>
      <c r="K43" s="15" t="n">
        <v>320</v>
      </c>
      <c r="L43" s="15" t="n">
        <v>330</v>
      </c>
      <c r="M43" s="16" t="n">
        <f aca="false">K43+L43</f>
        <v>650</v>
      </c>
    </row>
    <row r="44" customFormat="false" ht="13.5" hidden="false" customHeight="false" outlineLevel="0" collapsed="false">
      <c r="A44" s="4"/>
      <c r="B44" s="13" t="s">
        <v>81</v>
      </c>
      <c r="C44" s="23" t="n">
        <v>644</v>
      </c>
      <c r="D44" s="15" t="n">
        <v>745</v>
      </c>
      <c r="E44" s="15" t="n">
        <v>654</v>
      </c>
      <c r="F44" s="16" t="n">
        <f aca="false">D44+E44</f>
        <v>1399</v>
      </c>
      <c r="G44" s="7"/>
      <c r="H44" s="18"/>
      <c r="I44" s="13" t="s">
        <v>82</v>
      </c>
      <c r="J44" s="14" t="n">
        <v>51</v>
      </c>
      <c r="K44" s="15" t="n">
        <v>73</v>
      </c>
      <c r="L44" s="15" t="n">
        <v>62</v>
      </c>
      <c r="M44" s="16" t="n">
        <f aca="false">K44+L44</f>
        <v>135</v>
      </c>
    </row>
    <row r="45" customFormat="false" ht="13.5" hidden="false" customHeight="false" outlineLevel="0" collapsed="false">
      <c r="A45" s="4"/>
      <c r="B45" s="13" t="s">
        <v>83</v>
      </c>
      <c r="C45" s="23" t="n">
        <v>723</v>
      </c>
      <c r="D45" s="15" t="n">
        <v>829</v>
      </c>
      <c r="E45" s="15" t="n">
        <v>820</v>
      </c>
      <c r="F45" s="16" t="n">
        <f aca="false">D45+E45</f>
        <v>1649</v>
      </c>
      <c r="G45" s="7"/>
      <c r="H45" s="18"/>
      <c r="I45" s="13" t="s">
        <v>84</v>
      </c>
      <c r="J45" s="14" t="n">
        <v>63</v>
      </c>
      <c r="K45" s="15" t="n">
        <v>77</v>
      </c>
      <c r="L45" s="15" t="n">
        <v>61</v>
      </c>
      <c r="M45" s="16" t="n">
        <f aca="false">K45+L45</f>
        <v>138</v>
      </c>
    </row>
    <row r="46" customFormat="false" ht="13.5" hidden="false" customHeight="false" outlineLevel="0" collapsed="false">
      <c r="A46" s="4"/>
      <c r="B46" s="21" t="s">
        <v>25</v>
      </c>
      <c r="C46" s="22" t="n">
        <f aca="false">SUM(C42:C45)</f>
        <v>3985</v>
      </c>
      <c r="D46" s="22" t="n">
        <f aca="false">SUM(D42:D45)</f>
        <v>4603</v>
      </c>
      <c r="E46" s="22" t="n">
        <f aca="false">SUM(E42:E45)</f>
        <v>4478</v>
      </c>
      <c r="F46" s="22" t="n">
        <f aca="false">SUM(F42:F45)</f>
        <v>9081</v>
      </c>
      <c r="G46" s="7"/>
      <c r="H46" s="18"/>
      <c r="I46" s="13" t="s">
        <v>85</v>
      </c>
      <c r="J46" s="14" t="n">
        <v>195</v>
      </c>
      <c r="K46" s="15" t="n">
        <v>232</v>
      </c>
      <c r="L46" s="15" t="n">
        <v>241</v>
      </c>
      <c r="M46" s="16" t="n">
        <f aca="false">K46+L46</f>
        <v>473</v>
      </c>
    </row>
    <row r="47" customFormat="false" ht="13.5" hidden="false" customHeight="false" outlineLevel="0" collapsed="false">
      <c r="A47" s="8" t="s">
        <v>86</v>
      </c>
      <c r="B47" s="8"/>
      <c r="C47" s="8"/>
      <c r="D47" s="8"/>
      <c r="E47" s="8"/>
      <c r="F47" s="8"/>
      <c r="G47" s="7"/>
      <c r="H47" s="18"/>
      <c r="I47" s="13" t="s">
        <v>87</v>
      </c>
      <c r="J47" s="14" t="n">
        <v>368</v>
      </c>
      <c r="K47" s="15" t="n">
        <v>455</v>
      </c>
      <c r="L47" s="15" t="n">
        <v>468</v>
      </c>
      <c r="M47" s="16" t="n">
        <f aca="false">K47+L47</f>
        <v>923</v>
      </c>
    </row>
    <row r="48" customFormat="false" ht="13.5" hidden="false" customHeight="false" outlineLevel="0" collapsed="false">
      <c r="A48" s="4"/>
      <c r="B48" s="13" t="s">
        <v>88</v>
      </c>
      <c r="C48" s="14" t="n">
        <v>1238</v>
      </c>
      <c r="D48" s="15" t="n">
        <v>1308</v>
      </c>
      <c r="E48" s="15" t="n">
        <v>1326</v>
      </c>
      <c r="F48" s="16" t="n">
        <f aca="false">D48+E48</f>
        <v>2634</v>
      </c>
      <c r="G48" s="7"/>
      <c r="H48" s="18"/>
      <c r="I48" s="13" t="s">
        <v>89</v>
      </c>
      <c r="J48" s="14" t="n">
        <v>492</v>
      </c>
      <c r="K48" s="15" t="n">
        <v>617</v>
      </c>
      <c r="L48" s="15" t="n">
        <v>618</v>
      </c>
      <c r="M48" s="16" t="n">
        <f aca="false">K48+L48</f>
        <v>1235</v>
      </c>
    </row>
    <row r="49" customFormat="false" ht="13.5" hidden="false" customHeight="false" outlineLevel="0" collapsed="false">
      <c r="A49" s="4"/>
      <c r="B49" s="13" t="s">
        <v>90</v>
      </c>
      <c r="C49" s="14" t="n">
        <v>304</v>
      </c>
      <c r="D49" s="15" t="n">
        <v>353</v>
      </c>
      <c r="E49" s="15" t="n">
        <v>362</v>
      </c>
      <c r="F49" s="16" t="n">
        <f aca="false">D49+E49</f>
        <v>715</v>
      </c>
      <c r="G49" s="7"/>
      <c r="H49" s="18"/>
      <c r="I49" s="13" t="s">
        <v>91</v>
      </c>
      <c r="J49" s="14" t="n">
        <v>427</v>
      </c>
      <c r="K49" s="15" t="n">
        <v>478</v>
      </c>
      <c r="L49" s="15" t="n">
        <v>481</v>
      </c>
      <c r="M49" s="16" t="n">
        <f aca="false">K49+L49</f>
        <v>959</v>
      </c>
    </row>
    <row r="50" customFormat="false" ht="13.5" hidden="false" customHeight="false" outlineLevel="0" collapsed="false">
      <c r="A50" s="4"/>
      <c r="B50" s="21" t="s">
        <v>25</v>
      </c>
      <c r="C50" s="22" t="n">
        <f aca="false">SUM(C48:C49)</f>
        <v>1542</v>
      </c>
      <c r="D50" s="22" t="n">
        <f aca="false">SUM(D48:D49)</f>
        <v>1661</v>
      </c>
      <c r="E50" s="22" t="n">
        <f aca="false">SUM(E48:E49)</f>
        <v>1688</v>
      </c>
      <c r="F50" s="22" t="n">
        <f aca="false">SUM(F48:F49)</f>
        <v>3349</v>
      </c>
      <c r="G50" s="7"/>
      <c r="H50" s="18"/>
      <c r="I50" s="13" t="s">
        <v>92</v>
      </c>
      <c r="J50" s="14" t="n">
        <v>635</v>
      </c>
      <c r="K50" s="15" t="n">
        <v>691</v>
      </c>
      <c r="L50" s="15" t="n">
        <v>687</v>
      </c>
      <c r="M50" s="16" t="n">
        <f aca="false">K50+L50</f>
        <v>1378</v>
      </c>
    </row>
    <row r="51" customFormat="false" ht="13.5" hidden="false" customHeight="false" outlineLevel="0" collapsed="false">
      <c r="G51" s="7"/>
      <c r="H51" s="18"/>
      <c r="I51" s="13" t="s">
        <v>93</v>
      </c>
      <c r="J51" s="14" t="n">
        <v>681</v>
      </c>
      <c r="K51" s="15" t="n">
        <v>873</v>
      </c>
      <c r="L51" s="15" t="n">
        <v>914</v>
      </c>
      <c r="M51" s="16" t="n">
        <f aca="false">K51+L51</f>
        <v>1787</v>
      </c>
    </row>
    <row r="52" customFormat="false" ht="13.5" hidden="false" customHeight="false" outlineLevel="0" collapsed="false">
      <c r="G52" s="7"/>
      <c r="H52" s="20"/>
      <c r="I52" s="21" t="s">
        <v>25</v>
      </c>
      <c r="J52" s="22" t="n">
        <f aca="false">SUM(J39:J51)</f>
        <v>6029</v>
      </c>
      <c r="K52" s="22" t="n">
        <f aca="false">SUM(K39:K51)</f>
        <v>6946</v>
      </c>
      <c r="L52" s="22" t="n">
        <f aca="false">SUM(L39:L51)</f>
        <v>6983</v>
      </c>
      <c r="M52" s="22" t="n">
        <f aca="false">SUM(M39:M51)</f>
        <v>13929</v>
      </c>
    </row>
    <row r="53" customFormat="false" ht="13.5" hidden="false" customHeight="false" outlineLevel="0" collapsed="false">
      <c r="G53" s="7"/>
      <c r="J53" s="24"/>
      <c r="K53" s="24"/>
      <c r="L53" s="24"/>
      <c r="M53" s="24"/>
    </row>
    <row r="54" customFormat="false" ht="13.5" hidden="false" customHeight="false" outlineLevel="0" collapsed="false">
      <c r="G54" s="7"/>
      <c r="I54" s="25" t="s">
        <v>94</v>
      </c>
      <c r="J54" s="26" t="n">
        <f aca="false">C40+C46+C50+J14+J31+J37+J52</f>
        <v>38894</v>
      </c>
      <c r="K54" s="26" t="n">
        <f aca="false">D40+D46+D50+K14+K31+K37+K52</f>
        <v>44084</v>
      </c>
      <c r="L54" s="26" t="n">
        <f aca="false">E40+E46+E50+L14+L31+L37+L52</f>
        <v>43783</v>
      </c>
      <c r="M54" s="26" t="n">
        <f aca="false">F40+F46+F50+M14+M31+M37+M52</f>
        <v>87867</v>
      </c>
    </row>
    <row r="55" customFormat="false" ht="13.5" hidden="false" customHeight="false" outlineLevel="0" collapsed="false">
      <c r="G55" s="7"/>
    </row>
    <row r="56" customFormat="false" ht="14.25" hidden="false" customHeight="false" outlineLevel="0" collapsed="false">
      <c r="G56" s="27"/>
      <c r="H56" s="27"/>
      <c r="I56" s="27"/>
      <c r="J56" s="27"/>
      <c r="K56" s="27"/>
      <c r="L56" s="27"/>
      <c r="M56" s="27"/>
    </row>
    <row r="57" customFormat="false" ht="57.75" hidden="false" customHeight="true" outlineLevel="0" collapsed="false">
      <c r="A57" s="7"/>
      <c r="B57" s="28" t="s">
        <v>95</v>
      </c>
      <c r="C57" s="28"/>
      <c r="D57" s="28"/>
      <c r="E57" s="28"/>
      <c r="F57" s="28"/>
      <c r="G57" s="28"/>
      <c r="H57" s="28"/>
      <c r="I57" s="28"/>
      <c r="J57" s="28"/>
      <c r="K57" s="28"/>
      <c r="L57" s="28"/>
      <c r="M57" s="28"/>
    </row>
    <row r="58" customFormat="false" ht="24" hidden="false" customHeight="false" outlineLevel="0" collapsed="false">
      <c r="B58" s="1" t="s">
        <v>96</v>
      </c>
      <c r="G58" s="7"/>
      <c r="H58" s="29"/>
      <c r="I58" s="29"/>
      <c r="J58" s="29"/>
      <c r="K58" s="2" t="s">
        <v>97</v>
      </c>
      <c r="L58" s="3" t="str">
        <f aca="false">L2</f>
        <v>年10月1日現在</v>
      </c>
    </row>
    <row r="59" customFormat="false" ht="24" hidden="false" customHeight="false" outlineLevel="0" collapsed="false">
      <c r="B59" s="1"/>
      <c r="G59" s="7"/>
      <c r="H59" s="29"/>
      <c r="I59" s="29"/>
      <c r="J59" s="29"/>
      <c r="K59" s="2"/>
      <c r="L59" s="3"/>
    </row>
    <row r="60" customFormat="false" ht="13.5" hidden="false" customHeight="false" outlineLevel="0" collapsed="false">
      <c r="G60" s="7"/>
      <c r="H60" s="29"/>
      <c r="I60" s="29"/>
      <c r="J60" s="29"/>
      <c r="K60" s="29"/>
      <c r="L60" s="29"/>
      <c r="M60" s="29"/>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8" t="s">
        <v>8</v>
      </c>
      <c r="B63" s="8"/>
      <c r="C63" s="8"/>
      <c r="D63" s="8"/>
      <c r="E63" s="8"/>
      <c r="F63" s="8"/>
      <c r="G63" s="7"/>
      <c r="H63" s="9" t="s">
        <v>9</v>
      </c>
      <c r="I63" s="10"/>
      <c r="J63" s="10"/>
      <c r="K63" s="10"/>
      <c r="L63" s="10"/>
      <c r="M63" s="30"/>
    </row>
    <row r="64" customFormat="false" ht="13.5" hidden="false" customHeight="false" outlineLevel="0" collapsed="false">
      <c r="A64" s="4"/>
      <c r="B64" s="13" t="s">
        <v>10</v>
      </c>
      <c r="C64" s="31" t="n">
        <v>6</v>
      </c>
      <c r="D64" s="32" t="n">
        <v>5</v>
      </c>
      <c r="E64" s="32" t="n">
        <v>1</v>
      </c>
      <c r="F64" s="19" t="n">
        <f aca="false">D64+E64</f>
        <v>6</v>
      </c>
      <c r="G64" s="7"/>
      <c r="H64" s="17"/>
      <c r="I64" s="13" t="s">
        <v>11</v>
      </c>
      <c r="J64" s="31" t="n">
        <v>19</v>
      </c>
      <c r="K64" s="32" t="n">
        <v>18</v>
      </c>
      <c r="L64" s="32" t="n">
        <v>1</v>
      </c>
      <c r="M64" s="19" t="n">
        <f aca="false">K64+L64</f>
        <v>19</v>
      </c>
    </row>
    <row r="65" customFormat="false" ht="13.5" hidden="false" customHeight="false" outlineLevel="0" collapsed="false">
      <c r="A65" s="4"/>
      <c r="B65" s="13" t="s">
        <v>12</v>
      </c>
      <c r="C65" s="31" t="n">
        <v>60</v>
      </c>
      <c r="D65" s="32" t="n">
        <v>36</v>
      </c>
      <c r="E65" s="32" t="n">
        <v>31</v>
      </c>
      <c r="F65" s="19" t="n">
        <f aca="false">D65+E65</f>
        <v>67</v>
      </c>
      <c r="G65" s="7"/>
      <c r="H65" s="33"/>
      <c r="I65" s="13" t="s">
        <v>13</v>
      </c>
      <c r="J65" s="31" t="n">
        <v>68</v>
      </c>
      <c r="K65" s="32" t="n">
        <v>51</v>
      </c>
      <c r="L65" s="32" t="n">
        <v>33</v>
      </c>
      <c r="M65" s="19" t="n">
        <f aca="false">K65+L65</f>
        <v>84</v>
      </c>
    </row>
    <row r="66" customFormat="false" ht="13.5" hidden="false" customHeight="false" outlineLevel="0" collapsed="false">
      <c r="A66" s="4"/>
      <c r="B66" s="13" t="s">
        <v>14</v>
      </c>
      <c r="C66" s="31" t="n">
        <v>23</v>
      </c>
      <c r="D66" s="32" t="n">
        <v>13</v>
      </c>
      <c r="E66" s="32" t="n">
        <v>13</v>
      </c>
      <c r="F66" s="19" t="n">
        <f aca="false">D66+E66</f>
        <v>26</v>
      </c>
      <c r="G66" s="7"/>
      <c r="H66" s="33"/>
      <c r="I66" s="13" t="s">
        <v>15</v>
      </c>
      <c r="J66" s="31" t="n">
        <v>1</v>
      </c>
      <c r="K66" s="32" t="n">
        <v>1</v>
      </c>
      <c r="L66" s="32" t="n">
        <v>0</v>
      </c>
      <c r="M66" s="19" t="n">
        <f aca="false">K66+L66</f>
        <v>1</v>
      </c>
    </row>
    <row r="67" customFormat="false" ht="13.5" hidden="false" customHeight="false" outlineLevel="0" collapsed="false">
      <c r="A67" s="4"/>
      <c r="B67" s="13" t="s">
        <v>16</v>
      </c>
      <c r="C67" s="31" t="n">
        <v>61</v>
      </c>
      <c r="D67" s="32" t="n">
        <v>40</v>
      </c>
      <c r="E67" s="32" t="n">
        <v>25</v>
      </c>
      <c r="F67" s="19" t="n">
        <f aca="false">D67+E67</f>
        <v>65</v>
      </c>
      <c r="G67" s="7"/>
      <c r="H67" s="33"/>
      <c r="I67" s="13" t="s">
        <v>17</v>
      </c>
      <c r="J67" s="31" t="n">
        <v>4</v>
      </c>
      <c r="K67" s="32" t="n">
        <v>0</v>
      </c>
      <c r="L67" s="32" t="n">
        <v>4</v>
      </c>
      <c r="M67" s="19" t="n">
        <f aca="false">K67+L67</f>
        <v>4</v>
      </c>
    </row>
    <row r="68" customFormat="false" ht="13.5" hidden="false" customHeight="false" outlineLevel="0" collapsed="false">
      <c r="A68" s="4"/>
      <c r="B68" s="13" t="s">
        <v>18</v>
      </c>
      <c r="C68" s="31" t="n">
        <v>26</v>
      </c>
      <c r="D68" s="32" t="n">
        <v>11</v>
      </c>
      <c r="E68" s="32" t="n">
        <v>22</v>
      </c>
      <c r="F68" s="19" t="n">
        <f aca="false">D68+E68</f>
        <v>33</v>
      </c>
      <c r="G68" s="7"/>
      <c r="H68" s="33"/>
      <c r="I68" s="13" t="s">
        <v>19</v>
      </c>
      <c r="J68" s="31" t="n">
        <v>35</v>
      </c>
      <c r="K68" s="32" t="n">
        <v>21</v>
      </c>
      <c r="L68" s="32" t="n">
        <v>15</v>
      </c>
      <c r="M68" s="19" t="n">
        <f aca="false">K68+L68</f>
        <v>36</v>
      </c>
    </row>
    <row r="69" customFormat="false" ht="13.5" hidden="false" customHeight="false" outlineLevel="0" collapsed="false">
      <c r="A69" s="4"/>
      <c r="B69" s="13" t="s">
        <v>20</v>
      </c>
      <c r="C69" s="31" t="n">
        <v>76</v>
      </c>
      <c r="D69" s="32" t="n">
        <v>59</v>
      </c>
      <c r="E69" s="32" t="n">
        <v>32</v>
      </c>
      <c r="F69" s="19" t="n">
        <f aca="false">D69+E69</f>
        <v>91</v>
      </c>
      <c r="G69" s="7"/>
      <c r="H69" s="33"/>
      <c r="I69" s="13" t="s">
        <v>21</v>
      </c>
      <c r="J69" s="31" t="n">
        <v>6</v>
      </c>
      <c r="K69" s="32" t="n">
        <v>8</v>
      </c>
      <c r="L69" s="32" t="n">
        <v>5</v>
      </c>
      <c r="M69" s="19" t="n">
        <f aca="false">K69+L69</f>
        <v>13</v>
      </c>
    </row>
    <row r="70" customFormat="false" ht="13.5" hidden="false" customHeight="false" outlineLevel="0" collapsed="false">
      <c r="A70" s="4"/>
      <c r="B70" s="13" t="s">
        <v>22</v>
      </c>
      <c r="C70" s="31" t="n">
        <v>18</v>
      </c>
      <c r="D70" s="32" t="n">
        <v>8</v>
      </c>
      <c r="E70" s="32" t="n">
        <v>15</v>
      </c>
      <c r="F70" s="19" t="n">
        <f aca="false">D70+E70</f>
        <v>23</v>
      </c>
      <c r="G70" s="7"/>
      <c r="H70" s="34"/>
      <c r="I70" s="13" t="s">
        <v>23</v>
      </c>
      <c r="J70" s="31" t="n">
        <v>0</v>
      </c>
      <c r="K70" s="32" t="n">
        <v>0</v>
      </c>
      <c r="L70" s="32" t="n">
        <v>0</v>
      </c>
      <c r="M70" s="19" t="n">
        <v>0</v>
      </c>
    </row>
    <row r="71" customFormat="false" ht="13.5" hidden="false" customHeight="false" outlineLevel="0" collapsed="false">
      <c r="A71" s="4"/>
      <c r="B71" s="13" t="s">
        <v>24</v>
      </c>
      <c r="C71" s="31" t="n">
        <v>41</v>
      </c>
      <c r="D71" s="32" t="n">
        <v>30</v>
      </c>
      <c r="E71" s="32" t="n">
        <v>12</v>
      </c>
      <c r="F71" s="19" t="n">
        <f aca="false">D71+E71</f>
        <v>42</v>
      </c>
      <c r="G71" s="7"/>
      <c r="H71" s="34"/>
      <c r="I71" s="21" t="s">
        <v>25</v>
      </c>
      <c r="J71" s="35" t="n">
        <f aca="false">SUM(J64:J70)</f>
        <v>133</v>
      </c>
      <c r="K71" s="35" t="n">
        <f aca="false">SUM(K64:K70)</f>
        <v>99</v>
      </c>
      <c r="L71" s="35" t="n">
        <f aca="false">SUM(L64:L70)</f>
        <v>58</v>
      </c>
      <c r="M71" s="35" t="n">
        <f aca="false">SUM(M64:M70)</f>
        <v>157</v>
      </c>
    </row>
    <row r="72" customFormat="false" ht="13.5" hidden="false" customHeight="false" outlineLevel="0" collapsed="false">
      <c r="A72" s="4"/>
      <c r="B72" s="13" t="s">
        <v>26</v>
      </c>
      <c r="C72" s="31" t="n">
        <v>13</v>
      </c>
      <c r="D72" s="32" t="n">
        <v>9</v>
      </c>
      <c r="E72" s="32" t="n">
        <v>7</v>
      </c>
      <c r="F72" s="19" t="n">
        <f aca="false">D72+E72</f>
        <v>16</v>
      </c>
      <c r="G72" s="7"/>
      <c r="H72" s="9" t="s">
        <v>27</v>
      </c>
      <c r="I72" s="10"/>
      <c r="J72" s="10"/>
      <c r="K72" s="10"/>
      <c r="L72" s="10"/>
      <c r="M72" s="30"/>
    </row>
    <row r="73" customFormat="false" ht="13.5" hidden="false" customHeight="false" outlineLevel="0" collapsed="false">
      <c r="A73" s="4"/>
      <c r="B73" s="13" t="s">
        <v>28</v>
      </c>
      <c r="C73" s="31" t="n">
        <v>31</v>
      </c>
      <c r="D73" s="32" t="n">
        <v>25</v>
      </c>
      <c r="E73" s="32" t="n">
        <v>15</v>
      </c>
      <c r="F73" s="19" t="n">
        <f aca="false">D73+E73</f>
        <v>40</v>
      </c>
      <c r="G73" s="7"/>
      <c r="H73" s="4"/>
      <c r="I73" s="13" t="s">
        <v>29</v>
      </c>
      <c r="J73" s="31" t="n">
        <v>25</v>
      </c>
      <c r="K73" s="32" t="n">
        <v>15</v>
      </c>
      <c r="L73" s="32" t="n">
        <v>14</v>
      </c>
      <c r="M73" s="19" t="n">
        <f aca="false">K73+L73</f>
        <v>29</v>
      </c>
    </row>
    <row r="74" customFormat="false" ht="13.5" hidden="false" customHeight="false" outlineLevel="0" collapsed="false">
      <c r="A74" s="4"/>
      <c r="B74" s="13" t="s">
        <v>30</v>
      </c>
      <c r="C74" s="31" t="n">
        <v>25</v>
      </c>
      <c r="D74" s="32" t="n">
        <v>20</v>
      </c>
      <c r="E74" s="32" t="n">
        <v>18</v>
      </c>
      <c r="F74" s="19" t="n">
        <f aca="false">D74+E74</f>
        <v>38</v>
      </c>
      <c r="G74" s="7"/>
      <c r="H74" s="4"/>
      <c r="I74" s="13" t="s">
        <v>31</v>
      </c>
      <c r="J74" s="31" t="n">
        <v>6</v>
      </c>
      <c r="K74" s="32" t="n">
        <v>6</v>
      </c>
      <c r="L74" s="32" t="n">
        <v>0</v>
      </c>
      <c r="M74" s="19" t="n">
        <f aca="false">K74+L74</f>
        <v>6</v>
      </c>
    </row>
    <row r="75" customFormat="false" ht="13.5" hidden="false" customHeight="false" outlineLevel="0" collapsed="false">
      <c r="A75" s="4"/>
      <c r="B75" s="13" t="s">
        <v>32</v>
      </c>
      <c r="C75" s="31" t="n">
        <v>26</v>
      </c>
      <c r="D75" s="32" t="n">
        <v>26</v>
      </c>
      <c r="E75" s="32" t="n">
        <v>11</v>
      </c>
      <c r="F75" s="19" t="n">
        <f aca="false">D75+E75</f>
        <v>37</v>
      </c>
      <c r="G75" s="7"/>
      <c r="H75" s="4"/>
      <c r="I75" s="13" t="s">
        <v>33</v>
      </c>
      <c r="J75" s="31" t="n">
        <v>0</v>
      </c>
      <c r="K75" s="32" t="n">
        <v>0</v>
      </c>
      <c r="L75" s="32" t="n">
        <v>0</v>
      </c>
      <c r="M75" s="19" t="n">
        <f aca="false">K75+L75</f>
        <v>0</v>
      </c>
    </row>
    <row r="76" customFormat="false" ht="13.5" hidden="false" customHeight="false" outlineLevel="0" collapsed="false">
      <c r="A76" s="4"/>
      <c r="B76" s="13" t="s">
        <v>34</v>
      </c>
      <c r="C76" s="31" t="n">
        <v>42</v>
      </c>
      <c r="D76" s="32" t="n">
        <v>40</v>
      </c>
      <c r="E76" s="32" t="n">
        <v>34</v>
      </c>
      <c r="F76" s="19" t="n">
        <f aca="false">D76+E76</f>
        <v>74</v>
      </c>
      <c r="G76" s="7"/>
      <c r="H76" s="4"/>
      <c r="I76" s="13" t="s">
        <v>35</v>
      </c>
      <c r="J76" s="31" t="n">
        <v>4</v>
      </c>
      <c r="K76" s="32" t="n">
        <v>1</v>
      </c>
      <c r="L76" s="32" t="n">
        <v>4</v>
      </c>
      <c r="M76" s="19" t="n">
        <f aca="false">K76+L76</f>
        <v>5</v>
      </c>
    </row>
    <row r="77" customFormat="false" ht="13.5" hidden="false" customHeight="false" outlineLevel="0" collapsed="false">
      <c r="A77" s="4"/>
      <c r="B77" s="13" t="s">
        <v>36</v>
      </c>
      <c r="C77" s="31" t="n">
        <v>7</v>
      </c>
      <c r="D77" s="32" t="n">
        <v>6</v>
      </c>
      <c r="E77" s="32" t="n">
        <v>10</v>
      </c>
      <c r="F77" s="19" t="n">
        <f aca="false">D77+E77</f>
        <v>16</v>
      </c>
      <c r="G77" s="7"/>
      <c r="H77" s="4"/>
      <c r="I77" s="13" t="s">
        <v>37</v>
      </c>
      <c r="J77" s="31" t="n">
        <v>7</v>
      </c>
      <c r="K77" s="32" t="n">
        <v>6</v>
      </c>
      <c r="L77" s="32" t="n">
        <v>7</v>
      </c>
      <c r="M77" s="19" t="n">
        <f aca="false">K77+L77</f>
        <v>13</v>
      </c>
    </row>
    <row r="78" customFormat="false" ht="13.5" hidden="false" customHeight="false" outlineLevel="0" collapsed="false">
      <c r="A78" s="4"/>
      <c r="B78" s="13" t="s">
        <v>38</v>
      </c>
      <c r="C78" s="31" t="n">
        <v>37</v>
      </c>
      <c r="D78" s="32" t="n">
        <v>29</v>
      </c>
      <c r="E78" s="32" t="n">
        <v>18</v>
      </c>
      <c r="F78" s="19" t="n">
        <f aca="false">D78+E78</f>
        <v>47</v>
      </c>
      <c r="G78" s="7"/>
      <c r="H78" s="4"/>
      <c r="I78" s="13" t="s">
        <v>39</v>
      </c>
      <c r="J78" s="31" t="n">
        <v>1</v>
      </c>
      <c r="K78" s="32" t="n">
        <v>0</v>
      </c>
      <c r="L78" s="32" t="n">
        <v>1</v>
      </c>
      <c r="M78" s="19" t="n">
        <f aca="false">K78+L78</f>
        <v>1</v>
      </c>
    </row>
    <row r="79" customFormat="false" ht="13.5" hidden="false" customHeight="false" outlineLevel="0" collapsed="false">
      <c r="A79" s="4"/>
      <c r="B79" s="13" t="s">
        <v>40</v>
      </c>
      <c r="C79" s="31" t="n">
        <v>32</v>
      </c>
      <c r="D79" s="32" t="n">
        <v>31</v>
      </c>
      <c r="E79" s="32" t="n">
        <v>23</v>
      </c>
      <c r="F79" s="19" t="n">
        <f aca="false">D79+E79</f>
        <v>54</v>
      </c>
      <c r="G79" s="7"/>
      <c r="H79" s="4"/>
      <c r="I79" s="13" t="s">
        <v>41</v>
      </c>
      <c r="J79" s="31" t="n">
        <v>21</v>
      </c>
      <c r="K79" s="32" t="n">
        <v>16</v>
      </c>
      <c r="L79" s="32" t="n">
        <v>10</v>
      </c>
      <c r="M79" s="19" t="n">
        <f aca="false">K79+L79</f>
        <v>26</v>
      </c>
    </row>
    <row r="80" customFormat="false" ht="13.5" hidden="false" customHeight="false" outlineLevel="0" collapsed="false">
      <c r="A80" s="4"/>
      <c r="B80" s="13" t="s">
        <v>42</v>
      </c>
      <c r="C80" s="31" t="n">
        <v>28</v>
      </c>
      <c r="D80" s="32" t="n">
        <v>17</v>
      </c>
      <c r="E80" s="32" t="n">
        <v>30</v>
      </c>
      <c r="F80" s="19" t="n">
        <f aca="false">D80+E80</f>
        <v>47</v>
      </c>
      <c r="G80" s="7"/>
      <c r="H80" s="4"/>
      <c r="I80" s="13" t="s">
        <v>43</v>
      </c>
      <c r="J80" s="31" t="n">
        <v>28</v>
      </c>
      <c r="K80" s="32" t="n">
        <v>20</v>
      </c>
      <c r="L80" s="32" t="n">
        <v>10</v>
      </c>
      <c r="M80" s="19" t="n">
        <f aca="false">K80+L80</f>
        <v>30</v>
      </c>
    </row>
    <row r="81" customFormat="false" ht="13.5" hidden="false" customHeight="false" outlineLevel="0" collapsed="false">
      <c r="A81" s="4"/>
      <c r="B81" s="13" t="s">
        <v>44</v>
      </c>
      <c r="C81" s="31" t="n">
        <v>17</v>
      </c>
      <c r="D81" s="32" t="n">
        <v>15</v>
      </c>
      <c r="E81" s="32" t="n">
        <v>11</v>
      </c>
      <c r="F81" s="19" t="n">
        <f aca="false">D81+E81</f>
        <v>26</v>
      </c>
      <c r="G81" s="7"/>
      <c r="H81" s="4"/>
      <c r="I81" s="13" t="s">
        <v>45</v>
      </c>
      <c r="J81" s="31" t="n">
        <v>0</v>
      </c>
      <c r="K81" s="32" t="n">
        <v>0</v>
      </c>
      <c r="L81" s="32" t="n">
        <v>0</v>
      </c>
      <c r="M81" s="19" t="n">
        <f aca="false">K81+L81</f>
        <v>0</v>
      </c>
    </row>
    <row r="82" customFormat="false" ht="13.5" hidden="false" customHeight="false" outlineLevel="0" collapsed="false">
      <c r="A82" s="4"/>
      <c r="B82" s="13" t="s">
        <v>46</v>
      </c>
      <c r="C82" s="31" t="n">
        <v>19</v>
      </c>
      <c r="D82" s="32" t="n">
        <v>13</v>
      </c>
      <c r="E82" s="32" t="n">
        <v>8</v>
      </c>
      <c r="F82" s="19" t="n">
        <f aca="false">D82+E82</f>
        <v>21</v>
      </c>
      <c r="G82" s="7"/>
      <c r="H82" s="4"/>
      <c r="I82" s="13" t="s">
        <v>47</v>
      </c>
      <c r="J82" s="31" t="n">
        <v>73</v>
      </c>
      <c r="K82" s="32" t="n">
        <v>47</v>
      </c>
      <c r="L82" s="32" t="n">
        <v>33</v>
      </c>
      <c r="M82" s="19" t="n">
        <f aca="false">K82+L82</f>
        <v>80</v>
      </c>
    </row>
    <row r="83" customFormat="false" ht="13.5" hidden="false" customHeight="false" outlineLevel="0" collapsed="false">
      <c r="A83" s="4"/>
      <c r="B83" s="13" t="s">
        <v>48</v>
      </c>
      <c r="C83" s="31" t="n">
        <v>10</v>
      </c>
      <c r="D83" s="32" t="n">
        <v>6</v>
      </c>
      <c r="E83" s="32" t="n">
        <v>10</v>
      </c>
      <c r="F83" s="19" t="n">
        <f aca="false">D83+E83</f>
        <v>16</v>
      </c>
      <c r="G83" s="7"/>
      <c r="H83" s="4"/>
      <c r="I83" s="13" t="s">
        <v>49</v>
      </c>
      <c r="J83" s="31" t="n">
        <v>53</v>
      </c>
      <c r="K83" s="32" t="n">
        <v>34</v>
      </c>
      <c r="L83" s="32" t="n">
        <v>26</v>
      </c>
      <c r="M83" s="19" t="n">
        <f aca="false">K83+L83</f>
        <v>60</v>
      </c>
    </row>
    <row r="84" customFormat="false" ht="13.5" hidden="false" customHeight="false" outlineLevel="0" collapsed="false">
      <c r="A84" s="4"/>
      <c r="B84" s="13" t="s">
        <v>50</v>
      </c>
      <c r="C84" s="31" t="n">
        <v>9</v>
      </c>
      <c r="D84" s="32" t="n">
        <v>8</v>
      </c>
      <c r="E84" s="32" t="n">
        <v>7</v>
      </c>
      <c r="F84" s="19" t="n">
        <f aca="false">D84+E84</f>
        <v>15</v>
      </c>
      <c r="G84" s="7"/>
      <c r="H84" s="4"/>
      <c r="I84" s="13" t="s">
        <v>51</v>
      </c>
      <c r="J84" s="31" t="n">
        <v>9</v>
      </c>
      <c r="K84" s="32" t="n">
        <v>6</v>
      </c>
      <c r="L84" s="32" t="n">
        <v>5</v>
      </c>
      <c r="M84" s="19" t="n">
        <f aca="false">K84+L84</f>
        <v>11</v>
      </c>
    </row>
    <row r="85" customFormat="false" ht="13.5" hidden="false" customHeight="false" outlineLevel="0" collapsed="false">
      <c r="A85" s="4"/>
      <c r="B85" s="13" t="s">
        <v>52</v>
      </c>
      <c r="C85" s="31" t="n">
        <v>45</v>
      </c>
      <c r="D85" s="32" t="n">
        <v>38</v>
      </c>
      <c r="E85" s="32" t="n">
        <v>33</v>
      </c>
      <c r="F85" s="19" t="n">
        <f aca="false">D85+E85</f>
        <v>71</v>
      </c>
      <c r="G85" s="7"/>
      <c r="H85" s="4"/>
      <c r="I85" s="13" t="s">
        <v>53</v>
      </c>
      <c r="J85" s="31" t="n">
        <v>9</v>
      </c>
      <c r="K85" s="32" t="n">
        <v>6</v>
      </c>
      <c r="L85" s="32" t="n">
        <v>7</v>
      </c>
      <c r="M85" s="19" t="n">
        <f aca="false">K85+L85</f>
        <v>13</v>
      </c>
    </row>
    <row r="86" customFormat="false" ht="13.5" hidden="false" customHeight="false" outlineLevel="0" collapsed="false">
      <c r="A86" s="4"/>
      <c r="B86" s="13" t="s">
        <v>54</v>
      </c>
      <c r="C86" s="31" t="n">
        <v>27</v>
      </c>
      <c r="D86" s="32" t="n">
        <v>22</v>
      </c>
      <c r="E86" s="32" t="n">
        <v>22</v>
      </c>
      <c r="F86" s="19" t="n">
        <f aca="false">D86+E86</f>
        <v>44</v>
      </c>
      <c r="G86" s="7"/>
      <c r="H86" s="4"/>
      <c r="I86" s="13" t="s">
        <v>55</v>
      </c>
      <c r="J86" s="31" t="n">
        <v>4</v>
      </c>
      <c r="K86" s="32" t="n">
        <v>1</v>
      </c>
      <c r="L86" s="32" t="n">
        <v>3</v>
      </c>
      <c r="M86" s="19" t="n">
        <f aca="false">K86+L86</f>
        <v>4</v>
      </c>
    </row>
    <row r="87" customFormat="false" ht="13.5" hidden="false" customHeight="false" outlineLevel="0" collapsed="false">
      <c r="A87" s="4"/>
      <c r="B87" s="13" t="s">
        <v>56</v>
      </c>
      <c r="C87" s="31" t="n">
        <v>84</v>
      </c>
      <c r="D87" s="32" t="n">
        <v>70</v>
      </c>
      <c r="E87" s="32" t="n">
        <v>67</v>
      </c>
      <c r="F87" s="19" t="n">
        <f aca="false">D87+E87</f>
        <v>137</v>
      </c>
      <c r="G87" s="7"/>
      <c r="H87" s="4"/>
      <c r="I87" s="13" t="s">
        <v>57</v>
      </c>
      <c r="J87" s="31" t="n">
        <v>2</v>
      </c>
      <c r="K87" s="32" t="n">
        <v>2</v>
      </c>
      <c r="L87" s="32" t="n">
        <v>2</v>
      </c>
      <c r="M87" s="19" t="n">
        <f aca="false">K87+L87</f>
        <v>4</v>
      </c>
    </row>
    <row r="88" customFormat="false" ht="13.5" hidden="false" customHeight="false" outlineLevel="0" collapsed="false">
      <c r="A88" s="4"/>
      <c r="B88" s="13" t="s">
        <v>58</v>
      </c>
      <c r="C88" s="31" t="n">
        <v>41</v>
      </c>
      <c r="D88" s="32" t="n">
        <v>41</v>
      </c>
      <c r="E88" s="32" t="n">
        <v>52</v>
      </c>
      <c r="F88" s="19" t="n">
        <f aca="false">D88+E88</f>
        <v>93</v>
      </c>
      <c r="G88" s="7"/>
      <c r="H88" s="4"/>
      <c r="I88" s="21" t="s">
        <v>25</v>
      </c>
      <c r="J88" s="35" t="n">
        <f aca="false">SUM(J73:J87)</f>
        <v>242</v>
      </c>
      <c r="K88" s="35" t="n">
        <f aca="false">SUM(K73:K87)</f>
        <v>160</v>
      </c>
      <c r="L88" s="35" t="n">
        <f aca="false">SUM(L73:L87)</f>
        <v>122</v>
      </c>
      <c r="M88" s="35" t="n">
        <f aca="false">SUM(M73:M87)</f>
        <v>282</v>
      </c>
    </row>
    <row r="89" customFormat="false" ht="13.5" hidden="false" customHeight="false" outlineLevel="0" collapsed="false">
      <c r="A89" s="4"/>
      <c r="B89" s="13" t="s">
        <v>59</v>
      </c>
      <c r="C89" s="31" t="n">
        <v>47</v>
      </c>
      <c r="D89" s="32" t="n">
        <v>45</v>
      </c>
      <c r="E89" s="32" t="n">
        <v>39</v>
      </c>
      <c r="F89" s="19" t="n">
        <f aca="false">D89+E89</f>
        <v>84</v>
      </c>
      <c r="G89" s="7"/>
      <c r="H89" s="9" t="s">
        <v>60</v>
      </c>
      <c r="I89" s="10"/>
      <c r="J89" s="10"/>
      <c r="K89" s="10"/>
      <c r="L89" s="10"/>
      <c r="M89" s="30"/>
    </row>
    <row r="90" customFormat="false" ht="13.5" hidden="false" customHeight="false" outlineLevel="0" collapsed="false">
      <c r="A90" s="4"/>
      <c r="B90" s="13" t="s">
        <v>61</v>
      </c>
      <c r="C90" s="31" t="n">
        <v>43</v>
      </c>
      <c r="D90" s="32" t="n">
        <v>36</v>
      </c>
      <c r="E90" s="32" t="n">
        <v>29</v>
      </c>
      <c r="F90" s="19" t="n">
        <f aca="false">D90+E90</f>
        <v>65</v>
      </c>
      <c r="G90" s="7"/>
      <c r="H90" s="4"/>
      <c r="I90" s="13" t="s">
        <v>62</v>
      </c>
      <c r="J90" s="31" t="n">
        <v>5</v>
      </c>
      <c r="K90" s="32" t="n">
        <v>1</v>
      </c>
      <c r="L90" s="32" t="n">
        <v>5</v>
      </c>
      <c r="M90" s="19" t="n">
        <f aca="false">K90+L90</f>
        <v>6</v>
      </c>
    </row>
    <row r="91" customFormat="false" ht="13.5" hidden="false" customHeight="false" outlineLevel="0" collapsed="false">
      <c r="A91" s="4"/>
      <c r="B91" s="13" t="s">
        <v>63</v>
      </c>
      <c r="C91" s="31" t="n">
        <v>30</v>
      </c>
      <c r="D91" s="32" t="n">
        <v>33</v>
      </c>
      <c r="E91" s="32" t="n">
        <v>21</v>
      </c>
      <c r="F91" s="19" t="n">
        <f aca="false">D91+E91</f>
        <v>54</v>
      </c>
      <c r="G91" s="7"/>
      <c r="H91" s="4"/>
      <c r="I91" s="13" t="s">
        <v>64</v>
      </c>
      <c r="J91" s="31" t="n">
        <v>1</v>
      </c>
      <c r="K91" s="32" t="n">
        <v>0</v>
      </c>
      <c r="L91" s="32" t="n">
        <v>1</v>
      </c>
      <c r="M91" s="19" t="n">
        <f aca="false">K91+L91</f>
        <v>1</v>
      </c>
    </row>
    <row r="92" customFormat="false" ht="13.5" hidden="false" customHeight="false" outlineLevel="0" collapsed="false">
      <c r="A92" s="4"/>
      <c r="B92" s="13" t="s">
        <v>65</v>
      </c>
      <c r="C92" s="31" t="n">
        <v>7</v>
      </c>
      <c r="D92" s="32" t="n">
        <v>8</v>
      </c>
      <c r="E92" s="32" t="n">
        <v>3</v>
      </c>
      <c r="F92" s="19" t="n">
        <f aca="false">D92+E92</f>
        <v>11</v>
      </c>
      <c r="G92" s="7"/>
      <c r="H92" s="4"/>
      <c r="I92" s="13" t="s">
        <v>66</v>
      </c>
      <c r="J92" s="31" t="n">
        <v>5</v>
      </c>
      <c r="K92" s="32" t="n">
        <v>1</v>
      </c>
      <c r="L92" s="32" t="n">
        <v>4</v>
      </c>
      <c r="M92" s="19" t="n">
        <f aca="false">K92+L92</f>
        <v>5</v>
      </c>
    </row>
    <row r="93" customFormat="false" ht="13.5" hidden="false" customHeight="false" outlineLevel="0" collapsed="false">
      <c r="A93" s="4"/>
      <c r="B93" s="13" t="s">
        <v>67</v>
      </c>
      <c r="C93" s="31" t="n">
        <v>0</v>
      </c>
      <c r="D93" s="32" t="n">
        <v>0</v>
      </c>
      <c r="E93" s="32" t="n">
        <v>0</v>
      </c>
      <c r="F93" s="19" t="n">
        <f aca="false">D93+E93</f>
        <v>0</v>
      </c>
      <c r="G93" s="7"/>
      <c r="H93" s="4"/>
      <c r="I93" s="13" t="s">
        <v>68</v>
      </c>
      <c r="J93" s="31" t="n">
        <v>9</v>
      </c>
      <c r="K93" s="32" t="n">
        <v>3</v>
      </c>
      <c r="L93" s="32" t="n">
        <v>7</v>
      </c>
      <c r="M93" s="19" t="n">
        <f aca="false">K93+L93</f>
        <v>10</v>
      </c>
    </row>
    <row r="94" customFormat="false" ht="13.5" hidden="false" customHeight="false" outlineLevel="0" collapsed="false">
      <c r="A94" s="4"/>
      <c r="B94" s="13" t="s">
        <v>69</v>
      </c>
      <c r="C94" s="31" t="n">
        <v>2</v>
      </c>
      <c r="D94" s="32" t="n">
        <v>2</v>
      </c>
      <c r="E94" s="32" t="n">
        <v>1</v>
      </c>
      <c r="F94" s="19" t="n">
        <f aca="false">D94+E94</f>
        <v>3</v>
      </c>
      <c r="G94" s="7"/>
      <c r="H94" s="4"/>
      <c r="I94" s="21" t="s">
        <v>25</v>
      </c>
      <c r="J94" s="35" t="n">
        <f aca="false">SUM(J90:J93)</f>
        <v>20</v>
      </c>
      <c r="K94" s="35" t="n">
        <f aca="false">SUM(K90:K93)</f>
        <v>5</v>
      </c>
      <c r="L94" s="35" t="n">
        <f aca="false">SUM(L90:L93)</f>
        <v>17</v>
      </c>
      <c r="M94" s="35" t="n">
        <f aca="false">SUM(M90:M93)</f>
        <v>22</v>
      </c>
    </row>
    <row r="95" customFormat="false" ht="13.5" hidden="false" customHeight="false" outlineLevel="0" collapsed="false">
      <c r="A95" s="4"/>
      <c r="B95" s="13" t="s">
        <v>70</v>
      </c>
      <c r="C95" s="31" t="n">
        <v>8</v>
      </c>
      <c r="D95" s="32" t="n">
        <v>2</v>
      </c>
      <c r="E95" s="32" t="n">
        <v>10</v>
      </c>
      <c r="F95" s="19" t="n">
        <f aca="false">D95+E95</f>
        <v>12</v>
      </c>
      <c r="G95" s="7"/>
      <c r="H95" s="9" t="s">
        <v>71</v>
      </c>
      <c r="I95" s="10"/>
      <c r="J95" s="10"/>
      <c r="K95" s="10"/>
      <c r="L95" s="10"/>
      <c r="M95" s="30"/>
    </row>
    <row r="96" customFormat="false" ht="13.5" hidden="false" customHeight="false" outlineLevel="0" collapsed="false">
      <c r="A96" s="4"/>
      <c r="B96" s="13" t="s">
        <v>72</v>
      </c>
      <c r="C96" s="31" t="n">
        <v>4</v>
      </c>
      <c r="D96" s="32" t="n">
        <v>5</v>
      </c>
      <c r="E96" s="32" t="n">
        <v>7</v>
      </c>
      <c r="F96" s="19" t="n">
        <f aca="false">D96+E96</f>
        <v>12</v>
      </c>
      <c r="G96" s="7"/>
      <c r="H96" s="17"/>
      <c r="I96" s="13" t="s">
        <v>73</v>
      </c>
      <c r="J96" s="31" t="n">
        <v>17</v>
      </c>
      <c r="K96" s="32" t="n">
        <v>12</v>
      </c>
      <c r="L96" s="32" t="n">
        <v>10</v>
      </c>
      <c r="M96" s="19" t="n">
        <f aca="false">K96+L96</f>
        <v>22</v>
      </c>
    </row>
    <row r="97" customFormat="false" ht="13.5" hidden="false" customHeight="false" outlineLevel="0" collapsed="false">
      <c r="A97" s="4"/>
      <c r="B97" s="21" t="s">
        <v>25</v>
      </c>
      <c r="C97" s="35" t="n">
        <f aca="false">SUM(C64:C96)</f>
        <v>945</v>
      </c>
      <c r="D97" s="35" t="n">
        <f aca="false">SUM(D64:D96)</f>
        <v>749</v>
      </c>
      <c r="E97" s="35" t="n">
        <f aca="false">SUM(E64:E96)</f>
        <v>637</v>
      </c>
      <c r="F97" s="35" t="n">
        <f aca="false">SUM(F64:F96)</f>
        <v>1386</v>
      </c>
      <c r="G97" s="7"/>
      <c r="H97" s="18"/>
      <c r="I97" s="13" t="s">
        <v>74</v>
      </c>
      <c r="J97" s="31" t="n">
        <v>31</v>
      </c>
      <c r="K97" s="32" t="n">
        <v>23</v>
      </c>
      <c r="L97" s="32" t="n">
        <v>21</v>
      </c>
      <c r="M97" s="19" t="n">
        <f aca="false">K97+L97</f>
        <v>44</v>
      </c>
    </row>
    <row r="98" customFormat="false" ht="13.5" hidden="false" customHeight="false" outlineLevel="0" collapsed="false">
      <c r="A98" s="8" t="s">
        <v>75</v>
      </c>
      <c r="B98" s="8"/>
      <c r="C98" s="8"/>
      <c r="D98" s="8"/>
      <c r="E98" s="8"/>
      <c r="F98" s="8"/>
      <c r="G98" s="7"/>
      <c r="H98" s="18"/>
      <c r="I98" s="13" t="s">
        <v>76</v>
      </c>
      <c r="J98" s="31" t="n">
        <v>166</v>
      </c>
      <c r="K98" s="32" t="n">
        <v>119</v>
      </c>
      <c r="L98" s="32" t="n">
        <v>62</v>
      </c>
      <c r="M98" s="19" t="n">
        <f aca="false">K98+L98</f>
        <v>181</v>
      </c>
    </row>
    <row r="99" customFormat="false" ht="13.5" hidden="false" customHeight="false" outlineLevel="0" collapsed="false">
      <c r="A99" s="4"/>
      <c r="B99" s="13" t="s">
        <v>77</v>
      </c>
      <c r="C99" s="31" t="n">
        <v>46</v>
      </c>
      <c r="D99" s="32" t="n">
        <v>39</v>
      </c>
      <c r="E99" s="32" t="n">
        <v>24</v>
      </c>
      <c r="F99" s="19" t="n">
        <f aca="false">D99+E99</f>
        <v>63</v>
      </c>
      <c r="G99" s="7"/>
      <c r="H99" s="18"/>
      <c r="I99" s="13" t="s">
        <v>78</v>
      </c>
      <c r="J99" s="31" t="n">
        <v>20</v>
      </c>
      <c r="K99" s="32" t="n">
        <v>16</v>
      </c>
      <c r="L99" s="32" t="n">
        <v>16</v>
      </c>
      <c r="M99" s="19" t="n">
        <f aca="false">K99+L99</f>
        <v>32</v>
      </c>
    </row>
    <row r="100" customFormat="false" ht="13.5" hidden="false" customHeight="false" outlineLevel="0" collapsed="false">
      <c r="A100" s="4"/>
      <c r="B100" s="13" t="s">
        <v>79</v>
      </c>
      <c r="C100" s="31" t="n">
        <v>10</v>
      </c>
      <c r="D100" s="32" t="n">
        <v>9</v>
      </c>
      <c r="E100" s="32" t="n">
        <v>6</v>
      </c>
      <c r="F100" s="19" t="n">
        <f aca="false">D100+E100</f>
        <v>15</v>
      </c>
      <c r="G100" s="7"/>
      <c r="H100" s="18"/>
      <c r="I100" s="13" t="s">
        <v>80</v>
      </c>
      <c r="J100" s="31" t="n">
        <v>0</v>
      </c>
      <c r="K100" s="32" t="n">
        <v>0</v>
      </c>
      <c r="L100" s="32" t="n">
        <v>0</v>
      </c>
      <c r="M100" s="19" t="n">
        <f aca="false">K100+L100</f>
        <v>0</v>
      </c>
    </row>
    <row r="101" customFormat="false" ht="13.5" hidden="false" customHeight="false" outlineLevel="0" collapsed="false">
      <c r="A101" s="4"/>
      <c r="B101" s="13" t="s">
        <v>81</v>
      </c>
      <c r="C101" s="31" t="n">
        <v>73</v>
      </c>
      <c r="D101" s="32" t="n">
        <v>54</v>
      </c>
      <c r="E101" s="32" t="n">
        <v>28</v>
      </c>
      <c r="F101" s="19" t="n">
        <f aca="false">D101+E101</f>
        <v>82</v>
      </c>
      <c r="G101" s="7"/>
      <c r="H101" s="18"/>
      <c r="I101" s="13" t="s">
        <v>82</v>
      </c>
      <c r="J101" s="31" t="n">
        <v>0</v>
      </c>
      <c r="K101" s="32" t="n">
        <v>0</v>
      </c>
      <c r="L101" s="32" t="n">
        <v>0</v>
      </c>
      <c r="M101" s="19" t="n">
        <v>0</v>
      </c>
    </row>
    <row r="102" customFormat="false" ht="13.5" hidden="false" customHeight="false" outlineLevel="0" collapsed="false">
      <c r="A102" s="4"/>
      <c r="B102" s="13" t="s">
        <v>83</v>
      </c>
      <c r="C102" s="31" t="n">
        <v>12</v>
      </c>
      <c r="D102" s="32" t="n">
        <v>10</v>
      </c>
      <c r="E102" s="32" t="n">
        <v>6</v>
      </c>
      <c r="F102" s="19" t="n">
        <f aca="false">D102+E102</f>
        <v>16</v>
      </c>
      <c r="G102" s="7"/>
      <c r="H102" s="18"/>
      <c r="I102" s="13" t="s">
        <v>84</v>
      </c>
      <c r="J102" s="31" t="n">
        <v>1</v>
      </c>
      <c r="K102" s="32" t="n">
        <v>0</v>
      </c>
      <c r="L102" s="32" t="n">
        <v>1</v>
      </c>
      <c r="M102" s="19" t="n">
        <f aca="false">K102+L102</f>
        <v>1</v>
      </c>
    </row>
    <row r="103" customFormat="false" ht="13.5" hidden="false" customHeight="false" outlineLevel="0" collapsed="false">
      <c r="A103" s="4"/>
      <c r="B103" s="21" t="s">
        <v>25</v>
      </c>
      <c r="C103" s="35" t="n">
        <f aca="false">SUM(C99:C102)</f>
        <v>141</v>
      </c>
      <c r="D103" s="35" t="n">
        <f aca="false">SUM(D99:D102)</f>
        <v>112</v>
      </c>
      <c r="E103" s="35" t="n">
        <f aca="false">SUM(E99:E102)</f>
        <v>64</v>
      </c>
      <c r="F103" s="35" t="n">
        <f aca="false">SUM(F99:F102)</f>
        <v>176</v>
      </c>
      <c r="G103" s="7"/>
      <c r="H103" s="18"/>
      <c r="I103" s="13" t="s">
        <v>85</v>
      </c>
      <c r="J103" s="31" t="n">
        <v>1</v>
      </c>
      <c r="K103" s="32" t="n">
        <v>0</v>
      </c>
      <c r="L103" s="32" t="n">
        <v>1</v>
      </c>
      <c r="M103" s="19" t="n">
        <f aca="false">K103+L103</f>
        <v>1</v>
      </c>
    </row>
    <row r="104" customFormat="false" ht="13.5" hidden="false" customHeight="false" outlineLevel="0" collapsed="false">
      <c r="A104" s="8" t="s">
        <v>86</v>
      </c>
      <c r="B104" s="8"/>
      <c r="C104" s="8"/>
      <c r="D104" s="8"/>
      <c r="E104" s="8"/>
      <c r="F104" s="8"/>
      <c r="G104" s="7"/>
      <c r="H104" s="18"/>
      <c r="I104" s="13" t="s">
        <v>87</v>
      </c>
      <c r="J104" s="31" t="n">
        <v>11</v>
      </c>
      <c r="K104" s="32" t="n">
        <v>9</v>
      </c>
      <c r="L104" s="32" t="n">
        <v>2</v>
      </c>
      <c r="M104" s="19" t="n">
        <f aca="false">K104+L104</f>
        <v>11</v>
      </c>
    </row>
    <row r="105" customFormat="false" ht="13.5" hidden="false" customHeight="false" outlineLevel="0" collapsed="false">
      <c r="A105" s="4"/>
      <c r="B105" s="13" t="s">
        <v>88</v>
      </c>
      <c r="C105" s="31" t="n">
        <v>16</v>
      </c>
      <c r="D105" s="32" t="n">
        <v>10</v>
      </c>
      <c r="E105" s="32" t="n">
        <v>11</v>
      </c>
      <c r="F105" s="19" t="n">
        <f aca="false">D105+E105</f>
        <v>21</v>
      </c>
      <c r="G105" s="7"/>
      <c r="H105" s="18"/>
      <c r="I105" s="13" t="s">
        <v>89</v>
      </c>
      <c r="J105" s="31" t="n">
        <v>6</v>
      </c>
      <c r="K105" s="32" t="n">
        <v>3</v>
      </c>
      <c r="L105" s="32" t="n">
        <v>5</v>
      </c>
      <c r="M105" s="19" t="n">
        <f aca="false">K105+L105</f>
        <v>8</v>
      </c>
    </row>
    <row r="106" customFormat="false" ht="13.5" hidden="false" customHeight="false" outlineLevel="0" collapsed="false">
      <c r="A106" s="4"/>
      <c r="B106" s="13" t="s">
        <v>90</v>
      </c>
      <c r="C106" s="31" t="n">
        <v>32</v>
      </c>
      <c r="D106" s="32" t="n">
        <v>25</v>
      </c>
      <c r="E106" s="32" t="n">
        <v>7</v>
      </c>
      <c r="F106" s="19" t="n">
        <f aca="false">D106+E106</f>
        <v>32</v>
      </c>
      <c r="G106" s="7"/>
      <c r="H106" s="18"/>
      <c r="I106" s="13" t="s">
        <v>91</v>
      </c>
      <c r="J106" s="31" t="n">
        <v>13</v>
      </c>
      <c r="K106" s="32" t="n">
        <v>7</v>
      </c>
      <c r="L106" s="32" t="n">
        <v>11</v>
      </c>
      <c r="M106" s="19" t="n">
        <f aca="false">K106+L106</f>
        <v>18</v>
      </c>
    </row>
    <row r="107" customFormat="false" ht="13.5" hidden="false" customHeight="false" outlineLevel="0" collapsed="false">
      <c r="A107" s="4"/>
      <c r="B107" s="21" t="s">
        <v>25</v>
      </c>
      <c r="C107" s="35" t="n">
        <f aca="false">SUM(C105:C106)</f>
        <v>48</v>
      </c>
      <c r="D107" s="35" t="n">
        <f aca="false">SUM(D105:D106)</f>
        <v>35</v>
      </c>
      <c r="E107" s="35" t="n">
        <f aca="false">SUM(E105:E106)</f>
        <v>18</v>
      </c>
      <c r="F107" s="35" t="n">
        <f aca="false">SUM(F105:F106)</f>
        <v>53</v>
      </c>
      <c r="G107" s="7"/>
      <c r="H107" s="18"/>
      <c r="I107" s="13" t="s">
        <v>92</v>
      </c>
      <c r="J107" s="31" t="n">
        <v>31</v>
      </c>
      <c r="K107" s="32" t="n">
        <v>29</v>
      </c>
      <c r="L107" s="32" t="n">
        <v>24</v>
      </c>
      <c r="M107" s="19" t="n">
        <f aca="false">K107+L107</f>
        <v>53</v>
      </c>
    </row>
    <row r="108" customFormat="false" ht="13.5" hidden="false" customHeight="false" outlineLevel="0" collapsed="false">
      <c r="H108" s="18"/>
      <c r="I108" s="13" t="s">
        <v>93</v>
      </c>
      <c r="J108" s="31" t="n">
        <v>5</v>
      </c>
      <c r="K108" s="32" t="n">
        <v>2</v>
      </c>
      <c r="L108" s="32" t="n">
        <v>4</v>
      </c>
      <c r="M108" s="19" t="n">
        <f aca="false">K108+L108</f>
        <v>6</v>
      </c>
    </row>
    <row r="109" customFormat="false" ht="13.5" hidden="false" customHeight="false" outlineLevel="0" collapsed="false">
      <c r="H109" s="20"/>
      <c r="I109" s="21" t="s">
        <v>25</v>
      </c>
      <c r="J109" s="35" t="n">
        <f aca="false">SUM(J96:J108)</f>
        <v>302</v>
      </c>
      <c r="K109" s="35" t="n">
        <f aca="false">SUM(K96:K108)</f>
        <v>220</v>
      </c>
      <c r="L109" s="35" t="n">
        <f aca="false">SUM(L96:L108)</f>
        <v>157</v>
      </c>
      <c r="M109" s="35" t="n">
        <f aca="false">SUM(M96:M108)</f>
        <v>377</v>
      </c>
    </row>
    <row r="110" customFormat="false" ht="13.5" hidden="false" customHeight="false" outlineLevel="0" collapsed="false">
      <c r="H110" s="36"/>
      <c r="I110" s="37"/>
      <c r="J110" s="38"/>
      <c r="K110" s="38"/>
      <c r="L110" s="38"/>
      <c r="M110" s="38"/>
    </row>
    <row r="111" customFormat="false" ht="13.5" hidden="false" customHeight="false" outlineLevel="0" collapsed="false">
      <c r="H111" s="36"/>
      <c r="I111" s="25" t="s">
        <v>94</v>
      </c>
      <c r="J111" s="39" t="n">
        <f aca="false">C97+C103+C107+J71+J88+J94+J109</f>
        <v>1831</v>
      </c>
      <c r="K111" s="39" t="n">
        <f aca="false">D97+D103+D107+K71+K88+K94+K109</f>
        <v>1380</v>
      </c>
      <c r="L111" s="39" t="n">
        <f aca="false">E97+E103+E107+L71+L88+L94+L109</f>
        <v>1073</v>
      </c>
      <c r="M111" s="39" t="n">
        <f aca="false">F97+F103+F107+M71+M88+M94+M109</f>
        <v>2453</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7:M57"/>
    <mergeCell ref="A61:B62"/>
    <mergeCell ref="C61:C62"/>
    <mergeCell ref="D61:F61"/>
    <mergeCell ref="H61:I62"/>
    <mergeCell ref="J61:J62"/>
    <mergeCell ref="K61:M61"/>
    <mergeCell ref="A63:F63"/>
    <mergeCell ref="A64:A97"/>
    <mergeCell ref="H73:H88"/>
    <mergeCell ref="H90:H94"/>
    <mergeCell ref="A98:F98"/>
    <mergeCell ref="A99:A103"/>
    <mergeCell ref="A104:F104"/>
    <mergeCell ref="A105:A107"/>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97</v>
      </c>
      <c r="L2" s="3" t="s">
        <v>104</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9" t="s">
        <v>9</v>
      </c>
      <c r="I6" s="10"/>
      <c r="J6" s="11"/>
      <c r="K6" s="11"/>
      <c r="L6" s="11"/>
      <c r="M6" s="12"/>
    </row>
    <row r="7" customFormat="false" ht="13.5" hidden="false" customHeight="false" outlineLevel="0" collapsed="false">
      <c r="A7" s="4"/>
      <c r="B7" s="13" t="s">
        <v>10</v>
      </c>
      <c r="C7" s="14" t="n">
        <v>273</v>
      </c>
      <c r="D7" s="15" t="n">
        <v>287</v>
      </c>
      <c r="E7" s="15" t="n">
        <v>288</v>
      </c>
      <c r="F7" s="16" t="n">
        <f aca="false">D7+E7</f>
        <v>575</v>
      </c>
      <c r="G7" s="7"/>
      <c r="H7" s="17"/>
      <c r="I7" s="13" t="s">
        <v>11</v>
      </c>
      <c r="J7" s="14" t="n">
        <v>560</v>
      </c>
      <c r="K7" s="15" t="n">
        <v>708</v>
      </c>
      <c r="L7" s="15" t="n">
        <v>735</v>
      </c>
      <c r="M7" s="16" t="n">
        <f aca="false">K7+L7</f>
        <v>1443</v>
      </c>
    </row>
    <row r="8" customFormat="false" ht="13.5" hidden="false" customHeight="false" outlineLevel="0" collapsed="false">
      <c r="A8" s="4"/>
      <c r="B8" s="13" t="s">
        <v>12</v>
      </c>
      <c r="C8" s="14" t="n">
        <v>326</v>
      </c>
      <c r="D8" s="15" t="n">
        <v>280</v>
      </c>
      <c r="E8" s="15" t="n">
        <v>318</v>
      </c>
      <c r="F8" s="16" t="n">
        <f aca="false">D8+E8</f>
        <v>598</v>
      </c>
      <c r="G8" s="7"/>
      <c r="H8" s="18"/>
      <c r="I8" s="13" t="s">
        <v>13</v>
      </c>
      <c r="J8" s="14" t="n">
        <v>1853</v>
      </c>
      <c r="K8" s="15" t="n">
        <v>2229</v>
      </c>
      <c r="L8" s="15" t="n">
        <v>2281</v>
      </c>
      <c r="M8" s="16" t="n">
        <f aca="false">K8+L8</f>
        <v>4510</v>
      </c>
    </row>
    <row r="9" customFormat="false" ht="13.5" hidden="false" customHeight="false" outlineLevel="0" collapsed="false">
      <c r="A9" s="4"/>
      <c r="B9" s="13" t="s">
        <v>14</v>
      </c>
      <c r="C9" s="14" t="n">
        <v>546</v>
      </c>
      <c r="D9" s="15" t="n">
        <v>590</v>
      </c>
      <c r="E9" s="15" t="n">
        <v>559</v>
      </c>
      <c r="F9" s="16" t="n">
        <f aca="false">D9+E9</f>
        <v>1149</v>
      </c>
      <c r="G9" s="7"/>
      <c r="H9" s="18"/>
      <c r="I9" s="13" t="s">
        <v>15</v>
      </c>
      <c r="J9" s="14" t="n">
        <v>128</v>
      </c>
      <c r="K9" s="15" t="n">
        <v>150</v>
      </c>
      <c r="L9" s="15" t="n">
        <v>150</v>
      </c>
      <c r="M9" s="16" t="n">
        <f aca="false">K9+L9</f>
        <v>300</v>
      </c>
    </row>
    <row r="10" customFormat="false" ht="13.5" hidden="false" customHeight="false" outlineLevel="0" collapsed="false">
      <c r="A10" s="4"/>
      <c r="B10" s="13" t="s">
        <v>16</v>
      </c>
      <c r="C10" s="14" t="n">
        <v>691</v>
      </c>
      <c r="D10" s="15" t="n">
        <v>694</v>
      </c>
      <c r="E10" s="15" t="n">
        <v>740</v>
      </c>
      <c r="F10" s="16" t="n">
        <f aca="false">D10+E10</f>
        <v>1434</v>
      </c>
      <c r="G10" s="7"/>
      <c r="H10" s="18"/>
      <c r="I10" s="13" t="s">
        <v>17</v>
      </c>
      <c r="J10" s="14" t="n">
        <v>242</v>
      </c>
      <c r="K10" s="15" t="n">
        <v>312</v>
      </c>
      <c r="L10" s="15" t="n">
        <v>302</v>
      </c>
      <c r="M10" s="16" t="n">
        <f aca="false">K10+L10</f>
        <v>614</v>
      </c>
    </row>
    <row r="11" customFormat="false" ht="13.5" hidden="false" customHeight="false" outlineLevel="0" collapsed="false">
      <c r="A11" s="4"/>
      <c r="B11" s="13" t="s">
        <v>18</v>
      </c>
      <c r="C11" s="14" t="n">
        <v>529</v>
      </c>
      <c r="D11" s="15" t="n">
        <v>507</v>
      </c>
      <c r="E11" s="15" t="n">
        <v>479</v>
      </c>
      <c r="F11" s="16" t="n">
        <f aca="false">D11+E11</f>
        <v>986</v>
      </c>
      <c r="G11" s="7"/>
      <c r="H11" s="18"/>
      <c r="I11" s="13" t="s">
        <v>19</v>
      </c>
      <c r="J11" s="14" t="n">
        <v>805</v>
      </c>
      <c r="K11" s="15" t="n">
        <v>920</v>
      </c>
      <c r="L11" s="15" t="n">
        <v>927</v>
      </c>
      <c r="M11" s="16" t="n">
        <f aca="false">K11+L11</f>
        <v>1847</v>
      </c>
    </row>
    <row r="12" customFormat="false" ht="13.5" hidden="false" customHeight="false" outlineLevel="0" collapsed="false">
      <c r="A12" s="4"/>
      <c r="B12" s="13" t="s">
        <v>20</v>
      </c>
      <c r="C12" s="14" t="n">
        <v>712</v>
      </c>
      <c r="D12" s="15" t="n">
        <v>693</v>
      </c>
      <c r="E12" s="15" t="n">
        <v>673</v>
      </c>
      <c r="F12" s="16" t="n">
        <f aca="false">D12+E12</f>
        <v>1366</v>
      </c>
      <c r="G12" s="7"/>
      <c r="H12" s="18"/>
      <c r="I12" s="13" t="s">
        <v>21</v>
      </c>
      <c r="J12" s="14" t="n">
        <v>148</v>
      </c>
      <c r="K12" s="15" t="n">
        <v>194</v>
      </c>
      <c r="L12" s="15" t="n">
        <v>184</v>
      </c>
      <c r="M12" s="16" t="n">
        <f aca="false">K12+L12</f>
        <v>378</v>
      </c>
    </row>
    <row r="13" customFormat="false" ht="13.5" hidden="false" customHeight="false" outlineLevel="0" collapsed="false">
      <c r="A13" s="4"/>
      <c r="B13" s="13" t="s">
        <v>22</v>
      </c>
      <c r="C13" s="14" t="n">
        <v>454</v>
      </c>
      <c r="D13" s="15" t="n">
        <v>471</v>
      </c>
      <c r="E13" s="15" t="n">
        <v>493</v>
      </c>
      <c r="F13" s="16" t="n">
        <f aca="false">D13+E13</f>
        <v>964</v>
      </c>
      <c r="G13" s="7"/>
      <c r="H13" s="18"/>
      <c r="I13" s="13" t="s">
        <v>23</v>
      </c>
      <c r="J13" s="14" t="n">
        <v>0</v>
      </c>
      <c r="K13" s="15" t="n">
        <v>0</v>
      </c>
      <c r="L13" s="15" t="n">
        <v>0</v>
      </c>
      <c r="M13" s="19" t="n">
        <f aca="false">K13+L13</f>
        <v>0</v>
      </c>
    </row>
    <row r="14" customFormat="false" ht="13.5" hidden="false" customHeight="false" outlineLevel="0" collapsed="false">
      <c r="A14" s="4"/>
      <c r="B14" s="13" t="s">
        <v>24</v>
      </c>
      <c r="C14" s="14" t="n">
        <v>413</v>
      </c>
      <c r="D14" s="15" t="n">
        <v>402</v>
      </c>
      <c r="E14" s="15" t="n">
        <v>398</v>
      </c>
      <c r="F14" s="16" t="n">
        <f aca="false">D14+E14</f>
        <v>800</v>
      </c>
      <c r="G14" s="7"/>
      <c r="H14" s="20"/>
      <c r="I14" s="21" t="s">
        <v>25</v>
      </c>
      <c r="J14" s="22" t="n">
        <f aca="false">SUM(J7:J13)</f>
        <v>3736</v>
      </c>
      <c r="K14" s="22" t="n">
        <f aca="false">SUM(K7:K13)</f>
        <v>4513</v>
      </c>
      <c r="L14" s="22" t="n">
        <f aca="false">SUM(L7:L13)</f>
        <v>4579</v>
      </c>
      <c r="M14" s="22" t="n">
        <f aca="false">SUM(M7:M13)</f>
        <v>9092</v>
      </c>
    </row>
    <row r="15" customFormat="false" ht="13.5" hidden="false" customHeight="false" outlineLevel="0" collapsed="false">
      <c r="A15" s="4"/>
      <c r="B15" s="13" t="s">
        <v>26</v>
      </c>
      <c r="C15" s="14" t="n">
        <v>392</v>
      </c>
      <c r="D15" s="15" t="n">
        <v>421</v>
      </c>
      <c r="E15" s="15" t="n">
        <v>458</v>
      </c>
      <c r="F15" s="16" t="n">
        <f aca="false">D15+E15</f>
        <v>879</v>
      </c>
      <c r="G15" s="7"/>
      <c r="H15" s="8" t="s">
        <v>27</v>
      </c>
      <c r="I15" s="8"/>
      <c r="J15" s="8"/>
      <c r="K15" s="8"/>
      <c r="L15" s="8"/>
      <c r="M15" s="8"/>
    </row>
    <row r="16" customFormat="false" ht="13.5" hidden="false" customHeight="false" outlineLevel="0" collapsed="false">
      <c r="A16" s="4"/>
      <c r="B16" s="13" t="s">
        <v>28</v>
      </c>
      <c r="C16" s="14" t="n">
        <v>599</v>
      </c>
      <c r="D16" s="15" t="n">
        <v>632</v>
      </c>
      <c r="E16" s="15" t="n">
        <v>652</v>
      </c>
      <c r="F16" s="16" t="n">
        <f aca="false">D16+E16</f>
        <v>1284</v>
      </c>
      <c r="G16" s="7"/>
      <c r="H16" s="4"/>
      <c r="I16" s="13" t="s">
        <v>29</v>
      </c>
      <c r="J16" s="14" t="n">
        <v>1021</v>
      </c>
      <c r="K16" s="15" t="n">
        <v>1198</v>
      </c>
      <c r="L16" s="15" t="n">
        <v>1215</v>
      </c>
      <c r="M16" s="16" t="n">
        <f aca="false">K16+L16</f>
        <v>2413</v>
      </c>
    </row>
    <row r="17" customFormat="false" ht="13.5" hidden="false" customHeight="false" outlineLevel="0" collapsed="false">
      <c r="A17" s="4"/>
      <c r="B17" s="13" t="s">
        <v>30</v>
      </c>
      <c r="C17" s="14" t="n">
        <v>611</v>
      </c>
      <c r="D17" s="15" t="n">
        <v>684</v>
      </c>
      <c r="E17" s="15" t="n">
        <v>642</v>
      </c>
      <c r="F17" s="16" t="n">
        <f aca="false">D17+E17</f>
        <v>1326</v>
      </c>
      <c r="G17" s="7"/>
      <c r="H17" s="4"/>
      <c r="I17" s="13" t="s">
        <v>31</v>
      </c>
      <c r="J17" s="14" t="n">
        <v>88</v>
      </c>
      <c r="K17" s="15" t="n">
        <v>123</v>
      </c>
      <c r="L17" s="15" t="n">
        <v>107</v>
      </c>
      <c r="M17" s="16" t="n">
        <f aca="false">K17+L17</f>
        <v>230</v>
      </c>
    </row>
    <row r="18" customFormat="false" ht="13.5" hidden="false" customHeight="false" outlineLevel="0" collapsed="false">
      <c r="A18" s="4"/>
      <c r="B18" s="13" t="s">
        <v>32</v>
      </c>
      <c r="C18" s="14" t="n">
        <v>557</v>
      </c>
      <c r="D18" s="15" t="n">
        <v>579</v>
      </c>
      <c r="E18" s="15" t="n">
        <v>554</v>
      </c>
      <c r="F18" s="16" t="n">
        <f aca="false">D18+E18</f>
        <v>1133</v>
      </c>
      <c r="G18" s="7"/>
      <c r="H18" s="4"/>
      <c r="I18" s="13" t="s">
        <v>33</v>
      </c>
      <c r="J18" s="14" t="n">
        <v>273</v>
      </c>
      <c r="K18" s="15" t="n">
        <v>351</v>
      </c>
      <c r="L18" s="15" t="n">
        <v>359</v>
      </c>
      <c r="M18" s="16" t="n">
        <f aca="false">K18+L18</f>
        <v>710</v>
      </c>
    </row>
    <row r="19" customFormat="false" ht="13.5" hidden="false" customHeight="false" outlineLevel="0" collapsed="false">
      <c r="A19" s="4"/>
      <c r="B19" s="13" t="s">
        <v>34</v>
      </c>
      <c r="C19" s="14" t="n">
        <v>577</v>
      </c>
      <c r="D19" s="15" t="n">
        <v>647</v>
      </c>
      <c r="E19" s="15" t="n">
        <v>671</v>
      </c>
      <c r="F19" s="16" t="n">
        <f aca="false">D19+E19</f>
        <v>1318</v>
      </c>
      <c r="G19" s="7"/>
      <c r="H19" s="4"/>
      <c r="I19" s="13" t="s">
        <v>35</v>
      </c>
      <c r="J19" s="14" t="n">
        <v>435</v>
      </c>
      <c r="K19" s="15" t="n">
        <v>532</v>
      </c>
      <c r="L19" s="15" t="n">
        <v>554</v>
      </c>
      <c r="M19" s="16" t="n">
        <f aca="false">K19+L19</f>
        <v>1086</v>
      </c>
    </row>
    <row r="20" customFormat="false" ht="13.5" hidden="false" customHeight="false" outlineLevel="0" collapsed="false">
      <c r="A20" s="4"/>
      <c r="B20" s="13" t="s">
        <v>36</v>
      </c>
      <c r="C20" s="14" t="n">
        <v>386</v>
      </c>
      <c r="D20" s="15" t="n">
        <v>439</v>
      </c>
      <c r="E20" s="15" t="n">
        <v>446</v>
      </c>
      <c r="F20" s="16" t="n">
        <f aca="false">D20+E20</f>
        <v>885</v>
      </c>
      <c r="G20" s="7"/>
      <c r="H20" s="4"/>
      <c r="I20" s="13" t="s">
        <v>37</v>
      </c>
      <c r="J20" s="14" t="n">
        <v>568</v>
      </c>
      <c r="K20" s="15" t="n">
        <v>768</v>
      </c>
      <c r="L20" s="15" t="n">
        <v>699</v>
      </c>
      <c r="M20" s="16" t="n">
        <f aca="false">K20+L20</f>
        <v>1467</v>
      </c>
    </row>
    <row r="21" customFormat="false" ht="13.5" hidden="false" customHeight="false" outlineLevel="0" collapsed="false">
      <c r="A21" s="4"/>
      <c r="B21" s="13" t="s">
        <v>38</v>
      </c>
      <c r="C21" s="14" t="n">
        <v>463</v>
      </c>
      <c r="D21" s="15" t="n">
        <v>530</v>
      </c>
      <c r="E21" s="15" t="n">
        <v>557</v>
      </c>
      <c r="F21" s="16" t="n">
        <f aca="false">D21+E21</f>
        <v>1087</v>
      </c>
      <c r="G21" s="7"/>
      <c r="H21" s="4"/>
      <c r="I21" s="13" t="s">
        <v>39</v>
      </c>
      <c r="J21" s="14" t="n">
        <v>216</v>
      </c>
      <c r="K21" s="15" t="n">
        <v>270</v>
      </c>
      <c r="L21" s="15" t="n">
        <v>279</v>
      </c>
      <c r="M21" s="16" t="n">
        <f aca="false">K21+L21</f>
        <v>549</v>
      </c>
    </row>
    <row r="22" customFormat="false" ht="13.5" hidden="false" customHeight="false" outlineLevel="0" collapsed="false">
      <c r="A22" s="4"/>
      <c r="B22" s="13" t="s">
        <v>40</v>
      </c>
      <c r="C22" s="14" t="n">
        <v>323</v>
      </c>
      <c r="D22" s="15" t="n">
        <v>349</v>
      </c>
      <c r="E22" s="15" t="n">
        <v>327</v>
      </c>
      <c r="F22" s="16" t="n">
        <f aca="false">D22+E22</f>
        <v>676</v>
      </c>
      <c r="G22" s="7"/>
      <c r="H22" s="4"/>
      <c r="I22" s="13" t="s">
        <v>41</v>
      </c>
      <c r="J22" s="14" t="n">
        <v>523</v>
      </c>
      <c r="K22" s="15" t="n">
        <v>531</v>
      </c>
      <c r="L22" s="15" t="n">
        <v>427</v>
      </c>
      <c r="M22" s="16" t="n">
        <f aca="false">K22+L22</f>
        <v>958</v>
      </c>
    </row>
    <row r="23" customFormat="false" ht="13.5" hidden="false" customHeight="false" outlineLevel="0" collapsed="false">
      <c r="A23" s="4"/>
      <c r="B23" s="13" t="s">
        <v>42</v>
      </c>
      <c r="C23" s="14" t="n">
        <v>1192</v>
      </c>
      <c r="D23" s="15" t="n">
        <v>1368</v>
      </c>
      <c r="E23" s="15" t="n">
        <v>1450</v>
      </c>
      <c r="F23" s="16" t="n">
        <f aca="false">D23+E23</f>
        <v>2818</v>
      </c>
      <c r="G23" s="7"/>
      <c r="H23" s="4"/>
      <c r="I23" s="13" t="s">
        <v>43</v>
      </c>
      <c r="J23" s="14" t="n">
        <v>756</v>
      </c>
      <c r="K23" s="15" t="n">
        <v>901</v>
      </c>
      <c r="L23" s="15" t="n">
        <v>865</v>
      </c>
      <c r="M23" s="16" t="n">
        <f aca="false">K23+L23</f>
        <v>1766</v>
      </c>
    </row>
    <row r="24" customFormat="false" ht="13.5" hidden="false" customHeight="false" outlineLevel="0" collapsed="false">
      <c r="A24" s="4"/>
      <c r="B24" s="13" t="s">
        <v>44</v>
      </c>
      <c r="C24" s="14" t="n">
        <v>502</v>
      </c>
      <c r="D24" s="15" t="n">
        <v>547</v>
      </c>
      <c r="E24" s="15" t="n">
        <v>592</v>
      </c>
      <c r="F24" s="16" t="n">
        <f aca="false">D24+E24</f>
        <v>1139</v>
      </c>
      <c r="G24" s="7"/>
      <c r="H24" s="4"/>
      <c r="I24" s="13" t="s">
        <v>45</v>
      </c>
      <c r="J24" s="14" t="n">
        <v>36</v>
      </c>
      <c r="K24" s="15" t="n">
        <v>50</v>
      </c>
      <c r="L24" s="15" t="n">
        <v>48</v>
      </c>
      <c r="M24" s="16" t="n">
        <f aca="false">K24+L24</f>
        <v>98</v>
      </c>
    </row>
    <row r="25" customFormat="false" ht="13.5" hidden="false" customHeight="false" outlineLevel="0" collapsed="false">
      <c r="A25" s="4"/>
      <c r="B25" s="13" t="s">
        <v>46</v>
      </c>
      <c r="C25" s="14" t="n">
        <v>549</v>
      </c>
      <c r="D25" s="15" t="n">
        <v>679</v>
      </c>
      <c r="E25" s="15" t="n">
        <v>659</v>
      </c>
      <c r="F25" s="16" t="n">
        <f aca="false">D25+E25</f>
        <v>1338</v>
      </c>
      <c r="G25" s="7"/>
      <c r="H25" s="4"/>
      <c r="I25" s="13" t="s">
        <v>47</v>
      </c>
      <c r="J25" s="14" t="n">
        <v>606</v>
      </c>
      <c r="K25" s="15" t="n">
        <v>567</v>
      </c>
      <c r="L25" s="15" t="n">
        <v>499</v>
      </c>
      <c r="M25" s="16" t="n">
        <f aca="false">K25+L25</f>
        <v>1066</v>
      </c>
    </row>
    <row r="26" customFormat="false" ht="13.5" hidden="false" customHeight="false" outlineLevel="0" collapsed="false">
      <c r="A26" s="4"/>
      <c r="B26" s="13" t="s">
        <v>48</v>
      </c>
      <c r="C26" s="14" t="n">
        <v>351</v>
      </c>
      <c r="D26" s="15" t="n">
        <v>390</v>
      </c>
      <c r="E26" s="15" t="n">
        <v>385</v>
      </c>
      <c r="F26" s="16" t="n">
        <f aca="false">D26+E26</f>
        <v>775</v>
      </c>
      <c r="G26" s="7"/>
      <c r="H26" s="4"/>
      <c r="I26" s="13" t="s">
        <v>49</v>
      </c>
      <c r="J26" s="14" t="n">
        <v>574</v>
      </c>
      <c r="K26" s="15" t="n">
        <v>589</v>
      </c>
      <c r="L26" s="15" t="n">
        <v>510</v>
      </c>
      <c r="M26" s="16" t="n">
        <f aca="false">K26+L26</f>
        <v>1099</v>
      </c>
    </row>
    <row r="27" customFormat="false" ht="13.5" hidden="false" customHeight="false" outlineLevel="0" collapsed="false">
      <c r="A27" s="4"/>
      <c r="B27" s="13" t="s">
        <v>50</v>
      </c>
      <c r="C27" s="14" t="n">
        <v>468</v>
      </c>
      <c r="D27" s="15" t="n">
        <v>592</v>
      </c>
      <c r="E27" s="15" t="n">
        <v>582</v>
      </c>
      <c r="F27" s="16" t="n">
        <f aca="false">D27+E27</f>
        <v>1174</v>
      </c>
      <c r="G27" s="7"/>
      <c r="H27" s="4"/>
      <c r="I27" s="13" t="s">
        <v>51</v>
      </c>
      <c r="J27" s="14" t="n">
        <v>281</v>
      </c>
      <c r="K27" s="15" t="n">
        <v>344</v>
      </c>
      <c r="L27" s="15" t="n">
        <v>321</v>
      </c>
      <c r="M27" s="16" t="n">
        <f aca="false">K27+L27</f>
        <v>665</v>
      </c>
    </row>
    <row r="28" customFormat="false" ht="13.5" hidden="false" customHeight="false" outlineLevel="0" collapsed="false">
      <c r="A28" s="4"/>
      <c r="B28" s="13" t="s">
        <v>52</v>
      </c>
      <c r="C28" s="14" t="n">
        <v>534</v>
      </c>
      <c r="D28" s="15" t="n">
        <v>521</v>
      </c>
      <c r="E28" s="15" t="n">
        <v>532</v>
      </c>
      <c r="F28" s="16" t="n">
        <f aca="false">D28+E28</f>
        <v>1053</v>
      </c>
      <c r="G28" s="7"/>
      <c r="H28" s="4"/>
      <c r="I28" s="13" t="s">
        <v>53</v>
      </c>
      <c r="J28" s="14" t="n">
        <v>287</v>
      </c>
      <c r="K28" s="15" t="n">
        <v>457</v>
      </c>
      <c r="L28" s="15" t="n">
        <v>481</v>
      </c>
      <c r="M28" s="16" t="n">
        <f aca="false">K28+L28</f>
        <v>938</v>
      </c>
    </row>
    <row r="29" customFormat="false" ht="13.5" hidden="false" customHeight="false" outlineLevel="0" collapsed="false">
      <c r="A29" s="4"/>
      <c r="B29" s="13" t="s">
        <v>54</v>
      </c>
      <c r="C29" s="14" t="n">
        <v>321</v>
      </c>
      <c r="D29" s="15" t="n">
        <v>346</v>
      </c>
      <c r="E29" s="15" t="n">
        <v>325</v>
      </c>
      <c r="F29" s="16" t="n">
        <f aca="false">D29+E29</f>
        <v>671</v>
      </c>
      <c r="G29" s="7"/>
      <c r="H29" s="4"/>
      <c r="I29" s="13" t="s">
        <v>55</v>
      </c>
      <c r="J29" s="14" t="n">
        <v>90</v>
      </c>
      <c r="K29" s="15" t="n">
        <v>147</v>
      </c>
      <c r="L29" s="15" t="n">
        <v>139</v>
      </c>
      <c r="M29" s="16" t="n">
        <f aca="false">K29+L29</f>
        <v>286</v>
      </c>
    </row>
    <row r="30" customFormat="false" ht="13.5" hidden="false" customHeight="false" outlineLevel="0" collapsed="false">
      <c r="A30" s="4"/>
      <c r="B30" s="13" t="s">
        <v>56</v>
      </c>
      <c r="C30" s="14" t="n">
        <v>618</v>
      </c>
      <c r="D30" s="15" t="n">
        <v>649</v>
      </c>
      <c r="E30" s="15" t="n">
        <v>552</v>
      </c>
      <c r="F30" s="16" t="n">
        <f aca="false">D30+E30</f>
        <v>1201</v>
      </c>
      <c r="G30" s="7"/>
      <c r="H30" s="4"/>
      <c r="I30" s="13" t="s">
        <v>57</v>
      </c>
      <c r="J30" s="14" t="n">
        <v>63</v>
      </c>
      <c r="K30" s="15" t="n">
        <v>100</v>
      </c>
      <c r="L30" s="15" t="n">
        <v>114</v>
      </c>
      <c r="M30" s="16" t="n">
        <f aca="false">K30+L30</f>
        <v>214</v>
      </c>
    </row>
    <row r="31" customFormat="false" ht="13.5" hidden="false" customHeight="false" outlineLevel="0" collapsed="false">
      <c r="A31" s="4"/>
      <c r="B31" s="13" t="s">
        <v>58</v>
      </c>
      <c r="C31" s="14" t="n">
        <v>999</v>
      </c>
      <c r="D31" s="15" t="n">
        <v>1067</v>
      </c>
      <c r="E31" s="15" t="n">
        <v>1113</v>
      </c>
      <c r="F31" s="16" t="n">
        <f aca="false">D31+E31</f>
        <v>2180</v>
      </c>
      <c r="G31" s="7"/>
      <c r="H31" s="4"/>
      <c r="I31" s="21" t="s">
        <v>25</v>
      </c>
      <c r="J31" s="22" t="n">
        <f aca="false">SUM(J16:J30)</f>
        <v>5817</v>
      </c>
      <c r="K31" s="22" t="n">
        <f aca="false">SUM(K16:K30)</f>
        <v>6928</v>
      </c>
      <c r="L31" s="22" t="n">
        <f aca="false">SUM(L16:L30)</f>
        <v>6617</v>
      </c>
      <c r="M31" s="22" t="n">
        <f aca="false">SUM(M16:M30)</f>
        <v>13545</v>
      </c>
    </row>
    <row r="32" customFormat="false" ht="13.5" hidden="false" customHeight="false" outlineLevel="0" collapsed="false">
      <c r="A32" s="4"/>
      <c r="B32" s="13" t="s">
        <v>59</v>
      </c>
      <c r="C32" s="14" t="n">
        <v>498</v>
      </c>
      <c r="D32" s="15" t="n">
        <v>538</v>
      </c>
      <c r="E32" s="15" t="n">
        <v>512</v>
      </c>
      <c r="F32" s="16" t="n">
        <f aca="false">D32+E32</f>
        <v>1050</v>
      </c>
      <c r="G32" s="7"/>
      <c r="H32" s="8" t="s">
        <v>60</v>
      </c>
      <c r="I32" s="8"/>
      <c r="J32" s="8"/>
      <c r="K32" s="8"/>
      <c r="L32" s="8"/>
      <c r="M32" s="8"/>
    </row>
    <row r="33" customFormat="false" ht="13.5" hidden="false" customHeight="false" outlineLevel="0" collapsed="false">
      <c r="A33" s="4"/>
      <c r="B33" s="13" t="s">
        <v>61</v>
      </c>
      <c r="C33" s="14" t="n">
        <v>562</v>
      </c>
      <c r="D33" s="15" t="n">
        <v>644</v>
      </c>
      <c r="E33" s="15" t="n">
        <v>549</v>
      </c>
      <c r="F33" s="16" t="n">
        <f aca="false">D33+E33</f>
        <v>1193</v>
      </c>
      <c r="G33" s="7"/>
      <c r="H33" s="17"/>
      <c r="I33" s="13" t="s">
        <v>62</v>
      </c>
      <c r="J33" s="23" t="n">
        <v>501</v>
      </c>
      <c r="K33" s="15" t="n">
        <v>548</v>
      </c>
      <c r="L33" s="15" t="n">
        <v>592</v>
      </c>
      <c r="M33" s="16" t="n">
        <f aca="false">K33+L33</f>
        <v>1140</v>
      </c>
    </row>
    <row r="34" customFormat="false" ht="13.5" hidden="false" customHeight="false" outlineLevel="0" collapsed="false">
      <c r="A34" s="4"/>
      <c r="B34" s="13" t="s">
        <v>63</v>
      </c>
      <c r="C34" s="23" t="n">
        <v>407</v>
      </c>
      <c r="D34" s="15" t="n">
        <v>398</v>
      </c>
      <c r="E34" s="15" t="n">
        <v>406</v>
      </c>
      <c r="F34" s="16" t="n">
        <f aca="false">D34+E34</f>
        <v>804</v>
      </c>
      <c r="G34" s="7"/>
      <c r="H34" s="18"/>
      <c r="I34" s="13" t="s">
        <v>64</v>
      </c>
      <c r="J34" s="23" t="n">
        <v>373</v>
      </c>
      <c r="K34" s="15" t="n">
        <v>420</v>
      </c>
      <c r="L34" s="15" t="n">
        <v>430</v>
      </c>
      <c r="M34" s="16" t="n">
        <f aca="false">K34+L34</f>
        <v>850</v>
      </c>
    </row>
    <row r="35" customFormat="false" ht="13.5" hidden="false" customHeight="false" outlineLevel="0" collapsed="false">
      <c r="A35" s="4"/>
      <c r="B35" s="13" t="s">
        <v>65</v>
      </c>
      <c r="C35" s="23" t="n">
        <v>191</v>
      </c>
      <c r="D35" s="15" t="n">
        <v>231</v>
      </c>
      <c r="E35" s="15" t="n">
        <v>242</v>
      </c>
      <c r="F35" s="16" t="n">
        <f aca="false">D35+E35</f>
        <v>473</v>
      </c>
      <c r="G35" s="7"/>
      <c r="H35" s="18"/>
      <c r="I35" s="13" t="s">
        <v>66</v>
      </c>
      <c r="J35" s="23" t="n">
        <v>425</v>
      </c>
      <c r="K35" s="15" t="n">
        <v>495</v>
      </c>
      <c r="L35" s="15" t="n">
        <v>496</v>
      </c>
      <c r="M35" s="16" t="n">
        <f aca="false">K35+L35</f>
        <v>991</v>
      </c>
    </row>
    <row r="36" customFormat="false" ht="13.5" hidden="false" customHeight="false" outlineLevel="0" collapsed="false">
      <c r="A36" s="4"/>
      <c r="B36" s="13" t="s">
        <v>67</v>
      </c>
      <c r="C36" s="23" t="n">
        <v>0</v>
      </c>
      <c r="D36" s="15" t="n">
        <v>0</v>
      </c>
      <c r="E36" s="15" t="n">
        <v>0</v>
      </c>
      <c r="F36" s="16" t="n">
        <f aca="false">D36+E36</f>
        <v>0</v>
      </c>
      <c r="G36" s="7"/>
      <c r="H36" s="18"/>
      <c r="I36" s="13" t="s">
        <v>68</v>
      </c>
      <c r="J36" s="23" t="n">
        <v>775</v>
      </c>
      <c r="K36" s="15" t="n">
        <v>843</v>
      </c>
      <c r="L36" s="15" t="n">
        <v>886</v>
      </c>
      <c r="M36" s="16" t="n">
        <f aca="false">K36+L36</f>
        <v>1729</v>
      </c>
    </row>
    <row r="37" customFormat="false" ht="13.5" hidden="false" customHeight="false" outlineLevel="0" collapsed="false">
      <c r="A37" s="4"/>
      <c r="B37" s="13" t="s">
        <v>69</v>
      </c>
      <c r="C37" s="23" t="n">
        <v>232</v>
      </c>
      <c r="D37" s="15" t="n">
        <v>330</v>
      </c>
      <c r="E37" s="15" t="n">
        <v>287</v>
      </c>
      <c r="F37" s="16" t="n">
        <f aca="false">D37+E37</f>
        <v>617</v>
      </c>
      <c r="G37" s="7"/>
      <c r="H37" s="20"/>
      <c r="I37" s="21" t="s">
        <v>25</v>
      </c>
      <c r="J37" s="22" t="n">
        <f aca="false">SUM(J33:J36)</f>
        <v>2074</v>
      </c>
      <c r="K37" s="22" t="n">
        <f aca="false">SUM(K33:K36)</f>
        <v>2306</v>
      </c>
      <c r="L37" s="22" t="n">
        <f aca="false">SUM(L33:L36)</f>
        <v>2404</v>
      </c>
      <c r="M37" s="22" t="n">
        <f aca="false">SUM(M33:M36)</f>
        <v>4710</v>
      </c>
    </row>
    <row r="38" customFormat="false" ht="13.5" hidden="false" customHeight="false" outlineLevel="0" collapsed="false">
      <c r="A38" s="4"/>
      <c r="B38" s="13" t="s">
        <v>70</v>
      </c>
      <c r="C38" s="23" t="n">
        <v>271</v>
      </c>
      <c r="D38" s="15" t="n">
        <v>356</v>
      </c>
      <c r="E38" s="15" t="n">
        <v>303</v>
      </c>
      <c r="F38" s="16" t="n">
        <f aca="false">D38+E38</f>
        <v>659</v>
      </c>
      <c r="G38" s="7"/>
      <c r="H38" s="8" t="s">
        <v>71</v>
      </c>
      <c r="I38" s="8"/>
      <c r="J38" s="8"/>
      <c r="K38" s="8"/>
      <c r="L38" s="8"/>
      <c r="M38" s="8"/>
    </row>
    <row r="39" customFormat="false" ht="13.5" hidden="false" customHeight="false" outlineLevel="0" collapsed="false">
      <c r="A39" s="4"/>
      <c r="B39" s="13" t="s">
        <v>72</v>
      </c>
      <c r="C39" s="23" t="n">
        <v>188</v>
      </c>
      <c r="D39" s="15" t="n">
        <v>265</v>
      </c>
      <c r="E39" s="15" t="n">
        <v>276</v>
      </c>
      <c r="F39" s="16" t="n">
        <f aca="false">D39+E39</f>
        <v>541</v>
      </c>
      <c r="G39" s="7"/>
      <c r="H39" s="17"/>
      <c r="I39" s="13" t="s">
        <v>73</v>
      </c>
      <c r="J39" s="14" t="n">
        <v>597</v>
      </c>
      <c r="K39" s="15" t="n">
        <v>652</v>
      </c>
      <c r="L39" s="15" t="n">
        <v>674</v>
      </c>
      <c r="M39" s="16" t="n">
        <f aca="false">K39+L39</f>
        <v>1326</v>
      </c>
    </row>
    <row r="40" customFormat="false" ht="13.5" hidden="false" customHeight="false" outlineLevel="0" collapsed="false">
      <c r="A40" s="4"/>
      <c r="B40" s="21" t="s">
        <v>25</v>
      </c>
      <c r="C40" s="22" t="n">
        <f aca="false">SUM(C7:C39)</f>
        <v>15735</v>
      </c>
      <c r="D40" s="22" t="n">
        <f aca="false">SUM(D7:D39)</f>
        <v>17126</v>
      </c>
      <c r="E40" s="22" t="n">
        <f aca="false">SUM(E7:E39)</f>
        <v>17020</v>
      </c>
      <c r="F40" s="22" t="n">
        <f aca="false">SUM(F7:F39)</f>
        <v>34146</v>
      </c>
      <c r="G40" s="7"/>
      <c r="H40" s="18"/>
      <c r="I40" s="13" t="s">
        <v>74</v>
      </c>
      <c r="J40" s="14" t="n">
        <v>598</v>
      </c>
      <c r="K40" s="15" t="n">
        <v>640</v>
      </c>
      <c r="L40" s="15" t="n">
        <v>586</v>
      </c>
      <c r="M40" s="16" t="n">
        <f aca="false">K40+L40</f>
        <v>1226</v>
      </c>
    </row>
    <row r="41" customFormat="false" ht="13.5" hidden="false" customHeight="false" outlineLevel="0" collapsed="false">
      <c r="A41" s="8" t="s">
        <v>75</v>
      </c>
      <c r="B41" s="8"/>
      <c r="C41" s="8"/>
      <c r="D41" s="8"/>
      <c r="E41" s="8"/>
      <c r="F41" s="8"/>
      <c r="G41" s="7"/>
      <c r="H41" s="18"/>
      <c r="I41" s="13" t="s">
        <v>76</v>
      </c>
      <c r="J41" s="14" t="n">
        <v>882</v>
      </c>
      <c r="K41" s="15" t="n">
        <v>832</v>
      </c>
      <c r="L41" s="15" t="n">
        <v>843</v>
      </c>
      <c r="M41" s="16" t="n">
        <f aca="false">K41+L41</f>
        <v>1675</v>
      </c>
    </row>
    <row r="42" customFormat="false" ht="13.5" hidden="false" customHeight="false" outlineLevel="0" collapsed="false">
      <c r="A42" s="4"/>
      <c r="B42" s="13" t="s">
        <v>77</v>
      </c>
      <c r="C42" s="14" t="n">
        <v>1974</v>
      </c>
      <c r="D42" s="15" t="n">
        <v>2291</v>
      </c>
      <c r="E42" s="15" t="n">
        <v>2257</v>
      </c>
      <c r="F42" s="16" t="n">
        <f aca="false">D42+E42</f>
        <v>4548</v>
      </c>
      <c r="G42" s="7"/>
      <c r="H42" s="18"/>
      <c r="I42" s="13" t="s">
        <v>78</v>
      </c>
      <c r="J42" s="14" t="n">
        <v>786</v>
      </c>
      <c r="K42" s="15" t="n">
        <v>1005</v>
      </c>
      <c r="L42" s="15" t="n">
        <v>1018</v>
      </c>
      <c r="M42" s="16" t="n">
        <f aca="false">K42+L42</f>
        <v>2023</v>
      </c>
    </row>
    <row r="43" customFormat="false" ht="13.5" hidden="false" customHeight="false" outlineLevel="0" collapsed="false">
      <c r="A43" s="4"/>
      <c r="B43" s="13" t="s">
        <v>79</v>
      </c>
      <c r="C43" s="14" t="n">
        <v>641</v>
      </c>
      <c r="D43" s="15" t="n">
        <v>735</v>
      </c>
      <c r="E43" s="15" t="n">
        <v>752</v>
      </c>
      <c r="F43" s="16" t="n">
        <f aca="false">D43+E43</f>
        <v>1487</v>
      </c>
      <c r="G43" s="7"/>
      <c r="H43" s="18"/>
      <c r="I43" s="13" t="s">
        <v>80</v>
      </c>
      <c r="J43" s="14" t="n">
        <v>253</v>
      </c>
      <c r="K43" s="15" t="n">
        <v>320</v>
      </c>
      <c r="L43" s="15" t="n">
        <v>330</v>
      </c>
      <c r="M43" s="16" t="n">
        <f aca="false">K43+L43</f>
        <v>650</v>
      </c>
    </row>
    <row r="44" customFormat="false" ht="13.5" hidden="false" customHeight="false" outlineLevel="0" collapsed="false">
      <c r="A44" s="4"/>
      <c r="B44" s="13" t="s">
        <v>81</v>
      </c>
      <c r="C44" s="14" t="n">
        <v>646</v>
      </c>
      <c r="D44" s="15" t="n">
        <v>745</v>
      </c>
      <c r="E44" s="15" t="n">
        <v>653</v>
      </c>
      <c r="F44" s="16" t="n">
        <f aca="false">D44+E44</f>
        <v>1398</v>
      </c>
      <c r="G44" s="7"/>
      <c r="H44" s="18"/>
      <c r="I44" s="13" t="s">
        <v>82</v>
      </c>
      <c r="J44" s="14" t="n">
        <v>51</v>
      </c>
      <c r="K44" s="15" t="n">
        <v>72</v>
      </c>
      <c r="L44" s="15" t="n">
        <v>62</v>
      </c>
      <c r="M44" s="16" t="n">
        <f aca="false">K44+L44</f>
        <v>134</v>
      </c>
    </row>
    <row r="45" customFormat="false" ht="13.5" hidden="false" customHeight="false" outlineLevel="0" collapsed="false">
      <c r="A45" s="4"/>
      <c r="B45" s="13" t="s">
        <v>83</v>
      </c>
      <c r="C45" s="14" t="n">
        <v>725</v>
      </c>
      <c r="D45" s="15" t="n">
        <v>832</v>
      </c>
      <c r="E45" s="15" t="n">
        <v>819</v>
      </c>
      <c r="F45" s="16" t="n">
        <f aca="false">D45+E45</f>
        <v>1651</v>
      </c>
      <c r="G45" s="7"/>
      <c r="H45" s="18"/>
      <c r="I45" s="13" t="s">
        <v>84</v>
      </c>
      <c r="J45" s="14" t="n">
        <v>64</v>
      </c>
      <c r="K45" s="15" t="n">
        <v>78</v>
      </c>
      <c r="L45" s="15" t="n">
        <v>63</v>
      </c>
      <c r="M45" s="16" t="n">
        <f aca="false">K45+L45</f>
        <v>141</v>
      </c>
    </row>
    <row r="46" customFormat="false" ht="13.5" hidden="false" customHeight="false" outlineLevel="0" collapsed="false">
      <c r="A46" s="4"/>
      <c r="B46" s="21" t="s">
        <v>25</v>
      </c>
      <c r="C46" s="22" t="n">
        <f aca="false">SUM(C42:C45)</f>
        <v>3986</v>
      </c>
      <c r="D46" s="22" t="n">
        <f aca="false">SUM(D42:D45)</f>
        <v>4603</v>
      </c>
      <c r="E46" s="22" t="n">
        <f aca="false">SUM(E42:E45)</f>
        <v>4481</v>
      </c>
      <c r="F46" s="22" t="n">
        <f aca="false">SUM(F42:F45)</f>
        <v>9084</v>
      </c>
      <c r="G46" s="7"/>
      <c r="H46" s="18"/>
      <c r="I46" s="13" t="s">
        <v>85</v>
      </c>
      <c r="J46" s="14" t="n">
        <v>195</v>
      </c>
      <c r="K46" s="15" t="n">
        <v>232</v>
      </c>
      <c r="L46" s="15" t="n">
        <v>241</v>
      </c>
      <c r="M46" s="16" t="n">
        <f aca="false">K46+L46</f>
        <v>473</v>
      </c>
    </row>
    <row r="47" customFormat="false" ht="13.5" hidden="false" customHeight="false" outlineLevel="0" collapsed="false">
      <c r="A47" s="8" t="s">
        <v>86</v>
      </c>
      <c r="B47" s="8"/>
      <c r="C47" s="8"/>
      <c r="D47" s="8"/>
      <c r="E47" s="8"/>
      <c r="F47" s="8"/>
      <c r="G47" s="7"/>
      <c r="H47" s="18"/>
      <c r="I47" s="13" t="s">
        <v>87</v>
      </c>
      <c r="J47" s="14" t="n">
        <v>368</v>
      </c>
      <c r="K47" s="15" t="n">
        <v>455</v>
      </c>
      <c r="L47" s="15" t="n">
        <v>468</v>
      </c>
      <c r="M47" s="16" t="n">
        <f aca="false">K47+L47</f>
        <v>923</v>
      </c>
    </row>
    <row r="48" customFormat="false" ht="13.5" hidden="false" customHeight="false" outlineLevel="0" collapsed="false">
      <c r="A48" s="4"/>
      <c r="B48" s="13" t="s">
        <v>88</v>
      </c>
      <c r="C48" s="14" t="n">
        <v>1238</v>
      </c>
      <c r="D48" s="15" t="n">
        <v>1306</v>
      </c>
      <c r="E48" s="15" t="n">
        <v>1326</v>
      </c>
      <c r="F48" s="16" t="n">
        <f aca="false">D48+E48</f>
        <v>2632</v>
      </c>
      <c r="G48" s="7"/>
      <c r="H48" s="18"/>
      <c r="I48" s="13" t="s">
        <v>89</v>
      </c>
      <c r="J48" s="14" t="n">
        <v>491</v>
      </c>
      <c r="K48" s="15" t="n">
        <v>615</v>
      </c>
      <c r="L48" s="15" t="n">
        <v>618</v>
      </c>
      <c r="M48" s="16" t="n">
        <f aca="false">K48+L48</f>
        <v>1233</v>
      </c>
    </row>
    <row r="49" customFormat="false" ht="13.5" hidden="false" customHeight="false" outlineLevel="0" collapsed="false">
      <c r="A49" s="4"/>
      <c r="B49" s="13" t="s">
        <v>90</v>
      </c>
      <c r="C49" s="14" t="n">
        <v>304</v>
      </c>
      <c r="D49" s="15" t="n">
        <v>350</v>
      </c>
      <c r="E49" s="15" t="n">
        <v>360</v>
      </c>
      <c r="F49" s="16" t="n">
        <f aca="false">D49+E49</f>
        <v>710</v>
      </c>
      <c r="G49" s="7"/>
      <c r="H49" s="18"/>
      <c r="I49" s="13" t="s">
        <v>91</v>
      </c>
      <c r="J49" s="14" t="n">
        <v>429</v>
      </c>
      <c r="K49" s="15" t="n">
        <v>479</v>
      </c>
      <c r="L49" s="15" t="n">
        <v>481</v>
      </c>
      <c r="M49" s="16" t="n">
        <f aca="false">K49+L49</f>
        <v>960</v>
      </c>
    </row>
    <row r="50" customFormat="false" ht="13.5" hidden="false" customHeight="false" outlineLevel="0" collapsed="false">
      <c r="A50" s="4"/>
      <c r="B50" s="21" t="s">
        <v>25</v>
      </c>
      <c r="C50" s="22" t="n">
        <f aca="false">SUM(C48:C49)</f>
        <v>1542</v>
      </c>
      <c r="D50" s="22" t="n">
        <f aca="false">SUM(D48:D49)</f>
        <v>1656</v>
      </c>
      <c r="E50" s="22" t="n">
        <f aca="false">SUM(E48:E49)</f>
        <v>1686</v>
      </c>
      <c r="F50" s="22" t="n">
        <f aca="false">SUM(F48:F49)</f>
        <v>3342</v>
      </c>
      <c r="G50" s="7"/>
      <c r="H50" s="18"/>
      <c r="I50" s="13" t="s">
        <v>92</v>
      </c>
      <c r="J50" s="14" t="n">
        <v>633</v>
      </c>
      <c r="K50" s="15" t="n">
        <v>689</v>
      </c>
      <c r="L50" s="15" t="n">
        <v>686</v>
      </c>
      <c r="M50" s="16" t="n">
        <f aca="false">K50+L50</f>
        <v>1375</v>
      </c>
    </row>
    <row r="51" customFormat="false" ht="13.5" hidden="false" customHeight="false" outlineLevel="0" collapsed="false">
      <c r="G51" s="7"/>
      <c r="H51" s="18"/>
      <c r="I51" s="13" t="s">
        <v>93</v>
      </c>
      <c r="J51" s="14" t="n">
        <v>684</v>
      </c>
      <c r="K51" s="15" t="n">
        <v>873</v>
      </c>
      <c r="L51" s="15" t="n">
        <v>917</v>
      </c>
      <c r="M51" s="16" t="n">
        <f aca="false">K51+L51</f>
        <v>1790</v>
      </c>
    </row>
    <row r="52" customFormat="false" ht="13.5" hidden="false" customHeight="false" outlineLevel="0" collapsed="false">
      <c r="G52" s="7"/>
      <c r="H52" s="20"/>
      <c r="I52" s="21" t="s">
        <v>25</v>
      </c>
      <c r="J52" s="22" t="n">
        <f aca="false">SUM(J39:J51)</f>
        <v>6031</v>
      </c>
      <c r="K52" s="22" t="n">
        <f aca="false">SUM(K39:K51)</f>
        <v>6942</v>
      </c>
      <c r="L52" s="22" t="n">
        <f aca="false">SUM(L39:L51)</f>
        <v>6987</v>
      </c>
      <c r="M52" s="22" t="n">
        <f aca="false">SUM(M39:M51)</f>
        <v>13929</v>
      </c>
    </row>
    <row r="53" customFormat="false" ht="13.5" hidden="false" customHeight="false" outlineLevel="0" collapsed="false">
      <c r="G53" s="7"/>
      <c r="J53" s="24"/>
      <c r="K53" s="24"/>
      <c r="L53" s="24"/>
      <c r="M53" s="24"/>
    </row>
    <row r="54" customFormat="false" ht="13.5" hidden="false" customHeight="false" outlineLevel="0" collapsed="false">
      <c r="G54" s="7"/>
      <c r="I54" s="25" t="s">
        <v>94</v>
      </c>
      <c r="J54" s="26" t="n">
        <f aca="false">C40+C46+C50+J14+J31+J37+J52</f>
        <v>38921</v>
      </c>
      <c r="K54" s="26" t="n">
        <f aca="false">D40+D46+D50+K14+K31+K37+K52</f>
        <v>44074</v>
      </c>
      <c r="L54" s="26" t="n">
        <f aca="false">E40+E46+E50+L14+L31+L37+L52</f>
        <v>43774</v>
      </c>
      <c r="M54" s="26" t="n">
        <f aca="false">F40+F46+F50+M14+M31+M37+M52</f>
        <v>87848</v>
      </c>
    </row>
    <row r="55" customFormat="false" ht="13.5" hidden="false" customHeight="false" outlineLevel="0" collapsed="false">
      <c r="G55" s="7"/>
    </row>
    <row r="56" customFormat="false" ht="14.25" hidden="false" customHeight="false" outlineLevel="0" collapsed="false">
      <c r="G56" s="27"/>
      <c r="H56" s="27"/>
      <c r="I56" s="27"/>
      <c r="J56" s="27"/>
      <c r="K56" s="27"/>
      <c r="L56" s="27"/>
      <c r="M56" s="27"/>
    </row>
    <row r="57" customFormat="false" ht="57.75" hidden="false" customHeight="true" outlineLevel="0" collapsed="false">
      <c r="A57" s="7"/>
      <c r="B57" s="28" t="s">
        <v>95</v>
      </c>
      <c r="C57" s="28"/>
      <c r="D57" s="28"/>
      <c r="E57" s="28"/>
      <c r="F57" s="28"/>
      <c r="G57" s="28"/>
      <c r="H57" s="28"/>
      <c r="I57" s="28"/>
      <c r="J57" s="28"/>
      <c r="K57" s="28"/>
      <c r="L57" s="28"/>
      <c r="M57" s="28"/>
    </row>
    <row r="58" customFormat="false" ht="24" hidden="false" customHeight="false" outlineLevel="0" collapsed="false">
      <c r="B58" s="1" t="s">
        <v>96</v>
      </c>
      <c r="G58" s="7"/>
      <c r="H58" s="29"/>
      <c r="I58" s="29"/>
      <c r="J58" s="29"/>
      <c r="K58" s="2" t="s">
        <v>97</v>
      </c>
      <c r="L58" s="3" t="str">
        <f aca="false">L2</f>
        <v>年11月1日現在</v>
      </c>
    </row>
    <row r="59" customFormat="false" ht="24" hidden="false" customHeight="false" outlineLevel="0" collapsed="false">
      <c r="B59" s="1"/>
      <c r="G59" s="7"/>
      <c r="H59" s="29"/>
      <c r="I59" s="29"/>
      <c r="J59" s="29"/>
      <c r="K59" s="2"/>
      <c r="L59" s="3"/>
    </row>
    <row r="60" customFormat="false" ht="13.5" hidden="false" customHeight="false" outlineLevel="0" collapsed="false">
      <c r="G60" s="7"/>
      <c r="H60" s="29"/>
      <c r="I60" s="29"/>
      <c r="J60" s="29"/>
      <c r="K60" s="29"/>
      <c r="L60" s="29"/>
      <c r="M60" s="29"/>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8" t="s">
        <v>8</v>
      </c>
      <c r="B63" s="8"/>
      <c r="C63" s="8"/>
      <c r="D63" s="8"/>
      <c r="E63" s="8"/>
      <c r="F63" s="8"/>
      <c r="G63" s="7"/>
      <c r="H63" s="9" t="s">
        <v>9</v>
      </c>
      <c r="I63" s="10"/>
      <c r="J63" s="10"/>
      <c r="K63" s="10"/>
      <c r="L63" s="10"/>
      <c r="M63" s="30"/>
    </row>
    <row r="64" customFormat="false" ht="13.5" hidden="false" customHeight="false" outlineLevel="0" collapsed="false">
      <c r="A64" s="4"/>
      <c r="B64" s="13" t="s">
        <v>10</v>
      </c>
      <c r="C64" s="31" t="n">
        <v>7</v>
      </c>
      <c r="D64" s="32" t="n">
        <v>6</v>
      </c>
      <c r="E64" s="32" t="n">
        <v>1</v>
      </c>
      <c r="F64" s="19" t="n">
        <f aca="false">D64+E64</f>
        <v>7</v>
      </c>
      <c r="G64" s="7"/>
      <c r="H64" s="17"/>
      <c r="I64" s="13" t="s">
        <v>11</v>
      </c>
      <c r="J64" s="31" t="n">
        <v>20</v>
      </c>
      <c r="K64" s="32" t="n">
        <v>18</v>
      </c>
      <c r="L64" s="32" t="n">
        <v>2</v>
      </c>
      <c r="M64" s="19" t="n">
        <f aca="false">K64+L64</f>
        <v>20</v>
      </c>
    </row>
    <row r="65" customFormat="false" ht="13.5" hidden="false" customHeight="false" outlineLevel="0" collapsed="false">
      <c r="A65" s="4"/>
      <c r="B65" s="13" t="s">
        <v>12</v>
      </c>
      <c r="C65" s="31" t="n">
        <v>90</v>
      </c>
      <c r="D65" s="32" t="n">
        <v>56</v>
      </c>
      <c r="E65" s="32" t="n">
        <v>41</v>
      </c>
      <c r="F65" s="19" t="n">
        <f aca="false">D65+E65</f>
        <v>97</v>
      </c>
      <c r="G65" s="7"/>
      <c r="H65" s="33"/>
      <c r="I65" s="13" t="s">
        <v>13</v>
      </c>
      <c r="J65" s="31" t="n">
        <v>66</v>
      </c>
      <c r="K65" s="32" t="n">
        <v>50</v>
      </c>
      <c r="L65" s="32" t="n">
        <v>33</v>
      </c>
      <c r="M65" s="19" t="n">
        <f aca="false">K65+L65</f>
        <v>83</v>
      </c>
    </row>
    <row r="66" customFormat="false" ht="13.5" hidden="false" customHeight="false" outlineLevel="0" collapsed="false">
      <c r="A66" s="4"/>
      <c r="B66" s="13" t="s">
        <v>14</v>
      </c>
      <c r="C66" s="31" t="n">
        <v>26</v>
      </c>
      <c r="D66" s="32" t="n">
        <v>13</v>
      </c>
      <c r="E66" s="32" t="n">
        <v>16</v>
      </c>
      <c r="F66" s="19" t="n">
        <f aca="false">D66+E66</f>
        <v>29</v>
      </c>
      <c r="G66" s="7"/>
      <c r="H66" s="33"/>
      <c r="I66" s="13" t="s">
        <v>15</v>
      </c>
      <c r="J66" s="31" t="n">
        <v>1</v>
      </c>
      <c r="K66" s="32" t="n">
        <v>1</v>
      </c>
      <c r="L66" s="32" t="n">
        <v>0</v>
      </c>
      <c r="M66" s="19" t="n">
        <f aca="false">K66+L66</f>
        <v>1</v>
      </c>
    </row>
    <row r="67" customFormat="false" ht="13.5" hidden="false" customHeight="false" outlineLevel="0" collapsed="false">
      <c r="A67" s="4"/>
      <c r="B67" s="13" t="s">
        <v>16</v>
      </c>
      <c r="C67" s="31" t="n">
        <v>64</v>
      </c>
      <c r="D67" s="32" t="n">
        <v>42</v>
      </c>
      <c r="E67" s="32" t="n">
        <v>26</v>
      </c>
      <c r="F67" s="19" t="n">
        <f aca="false">D67+E67</f>
        <v>68</v>
      </c>
      <c r="G67" s="7"/>
      <c r="H67" s="33"/>
      <c r="I67" s="13" t="s">
        <v>17</v>
      </c>
      <c r="J67" s="31" t="n">
        <v>4</v>
      </c>
      <c r="K67" s="32" t="n">
        <v>0</v>
      </c>
      <c r="L67" s="32" t="n">
        <v>4</v>
      </c>
      <c r="M67" s="19" t="n">
        <f aca="false">K67+L67</f>
        <v>4</v>
      </c>
    </row>
    <row r="68" customFormat="false" ht="13.5" hidden="false" customHeight="false" outlineLevel="0" collapsed="false">
      <c r="A68" s="4"/>
      <c r="B68" s="13" t="s">
        <v>18</v>
      </c>
      <c r="C68" s="31" t="n">
        <v>26</v>
      </c>
      <c r="D68" s="32" t="n">
        <v>11</v>
      </c>
      <c r="E68" s="32" t="n">
        <v>22</v>
      </c>
      <c r="F68" s="19" t="n">
        <f aca="false">D68+E68</f>
        <v>33</v>
      </c>
      <c r="G68" s="7"/>
      <c r="H68" s="33"/>
      <c r="I68" s="13" t="s">
        <v>19</v>
      </c>
      <c r="J68" s="31" t="n">
        <v>35</v>
      </c>
      <c r="K68" s="32" t="n">
        <v>22</v>
      </c>
      <c r="L68" s="32" t="n">
        <v>15</v>
      </c>
      <c r="M68" s="19" t="n">
        <f aca="false">K68+L68</f>
        <v>37</v>
      </c>
    </row>
    <row r="69" customFormat="false" ht="13.5" hidden="false" customHeight="false" outlineLevel="0" collapsed="false">
      <c r="A69" s="4"/>
      <c r="B69" s="13" t="s">
        <v>20</v>
      </c>
      <c r="C69" s="31" t="n">
        <v>77</v>
      </c>
      <c r="D69" s="32" t="n">
        <v>59</v>
      </c>
      <c r="E69" s="32" t="n">
        <v>33</v>
      </c>
      <c r="F69" s="19" t="n">
        <f aca="false">D69+E69</f>
        <v>92</v>
      </c>
      <c r="G69" s="7"/>
      <c r="H69" s="33"/>
      <c r="I69" s="13" t="s">
        <v>21</v>
      </c>
      <c r="J69" s="31" t="n">
        <v>6</v>
      </c>
      <c r="K69" s="32" t="n">
        <v>8</v>
      </c>
      <c r="L69" s="32" t="n">
        <v>5</v>
      </c>
      <c r="M69" s="19" t="n">
        <f aca="false">K69+L69</f>
        <v>13</v>
      </c>
    </row>
    <row r="70" customFormat="false" ht="13.5" hidden="false" customHeight="false" outlineLevel="0" collapsed="false">
      <c r="A70" s="4"/>
      <c r="B70" s="13" t="s">
        <v>22</v>
      </c>
      <c r="C70" s="31" t="n">
        <v>21</v>
      </c>
      <c r="D70" s="32" t="n">
        <v>12</v>
      </c>
      <c r="E70" s="32" t="n">
        <v>16</v>
      </c>
      <c r="F70" s="19" t="n">
        <f aca="false">D70+E70</f>
        <v>28</v>
      </c>
      <c r="G70" s="7"/>
      <c r="H70" s="34"/>
      <c r="I70" s="13" t="s">
        <v>23</v>
      </c>
      <c r="J70" s="31" t="n">
        <v>0</v>
      </c>
      <c r="K70" s="32" t="n">
        <v>0</v>
      </c>
      <c r="L70" s="32" t="n">
        <v>0</v>
      </c>
      <c r="M70" s="19" t="n">
        <v>0</v>
      </c>
    </row>
    <row r="71" customFormat="false" ht="13.5" hidden="false" customHeight="false" outlineLevel="0" collapsed="false">
      <c r="A71" s="4"/>
      <c r="B71" s="13" t="s">
        <v>24</v>
      </c>
      <c r="C71" s="31" t="n">
        <v>45</v>
      </c>
      <c r="D71" s="32" t="n">
        <v>36</v>
      </c>
      <c r="E71" s="32" t="n">
        <v>10</v>
      </c>
      <c r="F71" s="19" t="n">
        <f aca="false">D71+E71</f>
        <v>46</v>
      </c>
      <c r="G71" s="7"/>
      <c r="H71" s="34"/>
      <c r="I71" s="21" t="s">
        <v>25</v>
      </c>
      <c r="J71" s="35" t="n">
        <f aca="false">SUM(J64:J70)</f>
        <v>132</v>
      </c>
      <c r="K71" s="35" t="n">
        <f aca="false">SUM(K64:K70)</f>
        <v>99</v>
      </c>
      <c r="L71" s="35" t="n">
        <f aca="false">SUM(L64:L70)</f>
        <v>59</v>
      </c>
      <c r="M71" s="35" t="n">
        <f aca="false">SUM(M64:M70)</f>
        <v>158</v>
      </c>
    </row>
    <row r="72" customFormat="false" ht="13.5" hidden="false" customHeight="false" outlineLevel="0" collapsed="false">
      <c r="A72" s="4"/>
      <c r="B72" s="13" t="s">
        <v>26</v>
      </c>
      <c r="C72" s="31" t="n">
        <v>13</v>
      </c>
      <c r="D72" s="32" t="n">
        <v>9</v>
      </c>
      <c r="E72" s="32" t="n">
        <v>7</v>
      </c>
      <c r="F72" s="19" t="n">
        <f aca="false">D72+E72</f>
        <v>16</v>
      </c>
      <c r="G72" s="7"/>
      <c r="H72" s="9" t="s">
        <v>27</v>
      </c>
      <c r="I72" s="10"/>
      <c r="J72" s="10"/>
      <c r="K72" s="10"/>
      <c r="L72" s="10"/>
      <c r="M72" s="30"/>
    </row>
    <row r="73" customFormat="false" ht="13.5" hidden="false" customHeight="false" outlineLevel="0" collapsed="false">
      <c r="A73" s="4"/>
      <c r="B73" s="13" t="s">
        <v>28</v>
      </c>
      <c r="C73" s="31" t="n">
        <v>36</v>
      </c>
      <c r="D73" s="32" t="n">
        <v>28</v>
      </c>
      <c r="E73" s="32" t="n">
        <v>19</v>
      </c>
      <c r="F73" s="19" t="n">
        <f aca="false">D73+E73</f>
        <v>47</v>
      </c>
      <c r="G73" s="7"/>
      <c r="H73" s="4"/>
      <c r="I73" s="13" t="s">
        <v>29</v>
      </c>
      <c r="J73" s="31" t="n">
        <v>25</v>
      </c>
      <c r="K73" s="32" t="n">
        <v>16</v>
      </c>
      <c r="L73" s="32" t="n">
        <v>12</v>
      </c>
      <c r="M73" s="19" t="n">
        <f aca="false">K73+L73</f>
        <v>28</v>
      </c>
    </row>
    <row r="74" customFormat="false" ht="13.5" hidden="false" customHeight="false" outlineLevel="0" collapsed="false">
      <c r="A74" s="4"/>
      <c r="B74" s="13" t="s">
        <v>30</v>
      </c>
      <c r="C74" s="31" t="n">
        <v>25</v>
      </c>
      <c r="D74" s="32" t="n">
        <v>20</v>
      </c>
      <c r="E74" s="32" t="n">
        <v>18</v>
      </c>
      <c r="F74" s="19" t="n">
        <f aca="false">D74+E74</f>
        <v>38</v>
      </c>
      <c r="G74" s="7"/>
      <c r="H74" s="4"/>
      <c r="I74" s="13" t="s">
        <v>31</v>
      </c>
      <c r="J74" s="31" t="n">
        <v>6</v>
      </c>
      <c r="K74" s="32" t="n">
        <v>6</v>
      </c>
      <c r="L74" s="32" t="n">
        <v>0</v>
      </c>
      <c r="M74" s="19" t="n">
        <f aca="false">K74+L74</f>
        <v>6</v>
      </c>
    </row>
    <row r="75" customFormat="false" ht="13.5" hidden="false" customHeight="false" outlineLevel="0" collapsed="false">
      <c r="A75" s="4"/>
      <c r="B75" s="13" t="s">
        <v>32</v>
      </c>
      <c r="C75" s="31" t="n">
        <v>27</v>
      </c>
      <c r="D75" s="32" t="n">
        <v>27</v>
      </c>
      <c r="E75" s="32" t="n">
        <v>11</v>
      </c>
      <c r="F75" s="19" t="n">
        <f aca="false">D75+E75</f>
        <v>38</v>
      </c>
      <c r="G75" s="7"/>
      <c r="H75" s="4"/>
      <c r="I75" s="13" t="s">
        <v>33</v>
      </c>
      <c r="J75" s="31" t="n">
        <v>0</v>
      </c>
      <c r="K75" s="32" t="n">
        <v>0</v>
      </c>
      <c r="L75" s="32" t="n">
        <v>0</v>
      </c>
      <c r="M75" s="19" t="n">
        <f aca="false">K75+L75</f>
        <v>0</v>
      </c>
    </row>
    <row r="76" customFormat="false" ht="13.5" hidden="false" customHeight="false" outlineLevel="0" collapsed="false">
      <c r="A76" s="4"/>
      <c r="B76" s="13" t="s">
        <v>34</v>
      </c>
      <c r="C76" s="31" t="n">
        <v>43</v>
      </c>
      <c r="D76" s="32" t="n">
        <v>42</v>
      </c>
      <c r="E76" s="32" t="n">
        <v>36</v>
      </c>
      <c r="F76" s="19" t="n">
        <f aca="false">D76+E76</f>
        <v>78</v>
      </c>
      <c r="G76" s="7"/>
      <c r="H76" s="4"/>
      <c r="I76" s="13" t="s">
        <v>35</v>
      </c>
      <c r="J76" s="31" t="n">
        <v>4</v>
      </c>
      <c r="K76" s="32" t="n">
        <v>1</v>
      </c>
      <c r="L76" s="32" t="n">
        <v>4</v>
      </c>
      <c r="M76" s="19" t="n">
        <f aca="false">K76+L76</f>
        <v>5</v>
      </c>
    </row>
    <row r="77" customFormat="false" ht="13.5" hidden="false" customHeight="false" outlineLevel="0" collapsed="false">
      <c r="A77" s="4"/>
      <c r="B77" s="13" t="s">
        <v>36</v>
      </c>
      <c r="C77" s="31" t="n">
        <v>7</v>
      </c>
      <c r="D77" s="32" t="n">
        <v>6</v>
      </c>
      <c r="E77" s="32" t="n">
        <v>10</v>
      </c>
      <c r="F77" s="19" t="n">
        <f aca="false">D77+E77</f>
        <v>16</v>
      </c>
      <c r="G77" s="7"/>
      <c r="H77" s="4"/>
      <c r="I77" s="13" t="s">
        <v>37</v>
      </c>
      <c r="J77" s="31" t="n">
        <v>8</v>
      </c>
      <c r="K77" s="32" t="n">
        <v>6</v>
      </c>
      <c r="L77" s="32" t="n">
        <v>8</v>
      </c>
      <c r="M77" s="19" t="n">
        <f aca="false">K77+L77</f>
        <v>14</v>
      </c>
    </row>
    <row r="78" customFormat="false" ht="13.5" hidden="false" customHeight="false" outlineLevel="0" collapsed="false">
      <c r="A78" s="4"/>
      <c r="B78" s="13" t="s">
        <v>38</v>
      </c>
      <c r="C78" s="31" t="n">
        <v>35</v>
      </c>
      <c r="D78" s="32" t="n">
        <v>27</v>
      </c>
      <c r="E78" s="32" t="n">
        <v>19</v>
      </c>
      <c r="F78" s="19" t="n">
        <f aca="false">D78+E78</f>
        <v>46</v>
      </c>
      <c r="G78" s="7"/>
      <c r="H78" s="4"/>
      <c r="I78" s="13" t="s">
        <v>39</v>
      </c>
      <c r="J78" s="31" t="n">
        <v>1</v>
      </c>
      <c r="K78" s="32" t="n">
        <v>0</v>
      </c>
      <c r="L78" s="32" t="n">
        <v>1</v>
      </c>
      <c r="M78" s="19" t="n">
        <f aca="false">K78+L78</f>
        <v>1</v>
      </c>
    </row>
    <row r="79" customFormat="false" ht="13.5" hidden="false" customHeight="false" outlineLevel="0" collapsed="false">
      <c r="A79" s="4"/>
      <c r="B79" s="13" t="s">
        <v>40</v>
      </c>
      <c r="C79" s="31" t="n">
        <v>32</v>
      </c>
      <c r="D79" s="32" t="n">
        <v>31</v>
      </c>
      <c r="E79" s="32" t="n">
        <v>21</v>
      </c>
      <c r="F79" s="19" t="n">
        <f aca="false">D79+E79</f>
        <v>52</v>
      </c>
      <c r="G79" s="7"/>
      <c r="H79" s="4"/>
      <c r="I79" s="13" t="s">
        <v>41</v>
      </c>
      <c r="J79" s="31" t="n">
        <v>21</v>
      </c>
      <c r="K79" s="32" t="n">
        <v>16</v>
      </c>
      <c r="L79" s="32" t="n">
        <v>10</v>
      </c>
      <c r="M79" s="19" t="n">
        <f aca="false">K79+L79</f>
        <v>26</v>
      </c>
    </row>
    <row r="80" customFormat="false" ht="13.5" hidden="false" customHeight="false" outlineLevel="0" collapsed="false">
      <c r="A80" s="4"/>
      <c r="B80" s="13" t="s">
        <v>42</v>
      </c>
      <c r="C80" s="31" t="n">
        <v>28</v>
      </c>
      <c r="D80" s="32" t="n">
        <v>17</v>
      </c>
      <c r="E80" s="32" t="n">
        <v>32</v>
      </c>
      <c r="F80" s="19" t="n">
        <f aca="false">D80+E80</f>
        <v>49</v>
      </c>
      <c r="G80" s="7"/>
      <c r="H80" s="4"/>
      <c r="I80" s="13" t="s">
        <v>43</v>
      </c>
      <c r="J80" s="31" t="n">
        <v>26</v>
      </c>
      <c r="K80" s="32" t="n">
        <v>18</v>
      </c>
      <c r="L80" s="32" t="n">
        <v>10</v>
      </c>
      <c r="M80" s="19" t="n">
        <f aca="false">K80+L80</f>
        <v>28</v>
      </c>
    </row>
    <row r="81" customFormat="false" ht="13.5" hidden="false" customHeight="false" outlineLevel="0" collapsed="false">
      <c r="A81" s="4"/>
      <c r="B81" s="13" t="s">
        <v>44</v>
      </c>
      <c r="C81" s="31" t="n">
        <v>18</v>
      </c>
      <c r="D81" s="32" t="n">
        <v>16</v>
      </c>
      <c r="E81" s="32" t="n">
        <v>11</v>
      </c>
      <c r="F81" s="19" t="n">
        <f aca="false">D81+E81</f>
        <v>27</v>
      </c>
      <c r="G81" s="7"/>
      <c r="H81" s="4"/>
      <c r="I81" s="13" t="s">
        <v>45</v>
      </c>
      <c r="J81" s="31" t="n">
        <v>0</v>
      </c>
      <c r="K81" s="32" t="n">
        <v>0</v>
      </c>
      <c r="L81" s="32" t="n">
        <v>0</v>
      </c>
      <c r="M81" s="19" t="n">
        <f aca="false">K81+L81</f>
        <v>0</v>
      </c>
    </row>
    <row r="82" customFormat="false" ht="13.5" hidden="false" customHeight="false" outlineLevel="0" collapsed="false">
      <c r="A82" s="4"/>
      <c r="B82" s="13" t="s">
        <v>46</v>
      </c>
      <c r="C82" s="31" t="n">
        <v>19</v>
      </c>
      <c r="D82" s="32" t="n">
        <v>13</v>
      </c>
      <c r="E82" s="32" t="n">
        <v>8</v>
      </c>
      <c r="F82" s="19" t="n">
        <f aca="false">D82+E82</f>
        <v>21</v>
      </c>
      <c r="G82" s="7"/>
      <c r="H82" s="4"/>
      <c r="I82" s="13" t="s">
        <v>47</v>
      </c>
      <c r="J82" s="31" t="n">
        <v>78</v>
      </c>
      <c r="K82" s="32" t="n">
        <v>50</v>
      </c>
      <c r="L82" s="32" t="n">
        <v>35</v>
      </c>
      <c r="M82" s="19" t="n">
        <f aca="false">K82+L82</f>
        <v>85</v>
      </c>
    </row>
    <row r="83" customFormat="false" ht="13.5" hidden="false" customHeight="false" outlineLevel="0" collapsed="false">
      <c r="A83" s="4"/>
      <c r="B83" s="13" t="s">
        <v>48</v>
      </c>
      <c r="C83" s="31" t="n">
        <v>10</v>
      </c>
      <c r="D83" s="32" t="n">
        <v>6</v>
      </c>
      <c r="E83" s="32" t="n">
        <v>10</v>
      </c>
      <c r="F83" s="19" t="n">
        <f aca="false">D83+E83</f>
        <v>16</v>
      </c>
      <c r="G83" s="7"/>
      <c r="H83" s="4"/>
      <c r="I83" s="13" t="s">
        <v>49</v>
      </c>
      <c r="J83" s="31" t="n">
        <v>52</v>
      </c>
      <c r="K83" s="32" t="n">
        <v>33</v>
      </c>
      <c r="L83" s="32" t="n">
        <v>25</v>
      </c>
      <c r="M83" s="19" t="n">
        <f aca="false">K83+L83</f>
        <v>58</v>
      </c>
    </row>
    <row r="84" customFormat="false" ht="13.5" hidden="false" customHeight="false" outlineLevel="0" collapsed="false">
      <c r="A84" s="4"/>
      <c r="B84" s="13" t="s">
        <v>50</v>
      </c>
      <c r="C84" s="31" t="n">
        <v>14</v>
      </c>
      <c r="D84" s="32" t="n">
        <v>8</v>
      </c>
      <c r="E84" s="32" t="n">
        <v>12</v>
      </c>
      <c r="F84" s="19" t="n">
        <f aca="false">D84+E84</f>
        <v>20</v>
      </c>
      <c r="G84" s="7"/>
      <c r="H84" s="4"/>
      <c r="I84" s="13" t="s">
        <v>51</v>
      </c>
      <c r="J84" s="31" t="n">
        <v>9</v>
      </c>
      <c r="K84" s="32" t="n">
        <v>6</v>
      </c>
      <c r="L84" s="32" t="n">
        <v>5</v>
      </c>
      <c r="M84" s="19" t="n">
        <f aca="false">K84+L84</f>
        <v>11</v>
      </c>
    </row>
    <row r="85" customFormat="false" ht="13.5" hidden="false" customHeight="false" outlineLevel="0" collapsed="false">
      <c r="A85" s="4"/>
      <c r="B85" s="13" t="s">
        <v>52</v>
      </c>
      <c r="C85" s="31" t="n">
        <v>51</v>
      </c>
      <c r="D85" s="32" t="n">
        <v>43</v>
      </c>
      <c r="E85" s="32" t="n">
        <v>34</v>
      </c>
      <c r="F85" s="19" t="n">
        <f aca="false">D85+E85</f>
        <v>77</v>
      </c>
      <c r="G85" s="7"/>
      <c r="H85" s="4"/>
      <c r="I85" s="13" t="s">
        <v>53</v>
      </c>
      <c r="J85" s="31" t="n">
        <v>9</v>
      </c>
      <c r="K85" s="32" t="n">
        <v>6</v>
      </c>
      <c r="L85" s="32" t="n">
        <v>7</v>
      </c>
      <c r="M85" s="19" t="n">
        <f aca="false">K85+L85</f>
        <v>13</v>
      </c>
    </row>
    <row r="86" customFormat="false" ht="13.5" hidden="false" customHeight="false" outlineLevel="0" collapsed="false">
      <c r="A86" s="4"/>
      <c r="B86" s="13" t="s">
        <v>54</v>
      </c>
      <c r="C86" s="31" t="n">
        <v>29</v>
      </c>
      <c r="D86" s="32" t="n">
        <v>24</v>
      </c>
      <c r="E86" s="32" t="n">
        <v>22</v>
      </c>
      <c r="F86" s="19" t="n">
        <f aca="false">D86+E86</f>
        <v>46</v>
      </c>
      <c r="G86" s="7"/>
      <c r="H86" s="4"/>
      <c r="I86" s="13" t="s">
        <v>55</v>
      </c>
      <c r="J86" s="31" t="n">
        <v>4</v>
      </c>
      <c r="K86" s="32" t="n">
        <v>1</v>
      </c>
      <c r="L86" s="32" t="n">
        <v>3</v>
      </c>
      <c r="M86" s="19" t="n">
        <f aca="false">K86+L86</f>
        <v>4</v>
      </c>
    </row>
    <row r="87" customFormat="false" ht="13.5" hidden="false" customHeight="false" outlineLevel="0" collapsed="false">
      <c r="A87" s="4"/>
      <c r="B87" s="13" t="s">
        <v>56</v>
      </c>
      <c r="C87" s="31" t="n">
        <v>87</v>
      </c>
      <c r="D87" s="32" t="n">
        <v>76</v>
      </c>
      <c r="E87" s="32" t="n">
        <v>68</v>
      </c>
      <c r="F87" s="19" t="n">
        <f aca="false">D87+E87</f>
        <v>144</v>
      </c>
      <c r="G87" s="7"/>
      <c r="H87" s="4"/>
      <c r="I87" s="13" t="s">
        <v>57</v>
      </c>
      <c r="J87" s="31" t="n">
        <v>2</v>
      </c>
      <c r="K87" s="32" t="n">
        <v>2</v>
      </c>
      <c r="L87" s="32" t="n">
        <v>2</v>
      </c>
      <c r="M87" s="19" t="n">
        <f aca="false">K87+L87</f>
        <v>4</v>
      </c>
    </row>
    <row r="88" customFormat="false" ht="13.5" hidden="false" customHeight="false" outlineLevel="0" collapsed="false">
      <c r="A88" s="4"/>
      <c r="B88" s="13" t="s">
        <v>58</v>
      </c>
      <c r="C88" s="31" t="n">
        <v>41</v>
      </c>
      <c r="D88" s="32" t="n">
        <v>42</v>
      </c>
      <c r="E88" s="32" t="n">
        <v>52</v>
      </c>
      <c r="F88" s="19" t="n">
        <f aca="false">D88+E88</f>
        <v>94</v>
      </c>
      <c r="G88" s="7"/>
      <c r="H88" s="4"/>
      <c r="I88" s="21" t="s">
        <v>25</v>
      </c>
      <c r="J88" s="35" t="n">
        <f aca="false">SUM(J73:J87)</f>
        <v>245</v>
      </c>
      <c r="K88" s="35" t="n">
        <f aca="false">SUM(K73:K87)</f>
        <v>161</v>
      </c>
      <c r="L88" s="35" t="n">
        <f aca="false">SUM(L73:L87)</f>
        <v>122</v>
      </c>
      <c r="M88" s="35" t="n">
        <f aca="false">SUM(M73:M87)</f>
        <v>283</v>
      </c>
    </row>
    <row r="89" customFormat="false" ht="13.5" hidden="false" customHeight="false" outlineLevel="0" collapsed="false">
      <c r="A89" s="4"/>
      <c r="B89" s="13" t="s">
        <v>59</v>
      </c>
      <c r="C89" s="31" t="n">
        <v>44</v>
      </c>
      <c r="D89" s="32" t="n">
        <v>41</v>
      </c>
      <c r="E89" s="32" t="n">
        <v>38</v>
      </c>
      <c r="F89" s="19" t="n">
        <f aca="false">D89+E89</f>
        <v>79</v>
      </c>
      <c r="G89" s="7"/>
      <c r="H89" s="9" t="s">
        <v>60</v>
      </c>
      <c r="I89" s="10"/>
      <c r="J89" s="10"/>
      <c r="K89" s="10"/>
      <c r="L89" s="10"/>
      <c r="M89" s="30"/>
    </row>
    <row r="90" customFormat="false" ht="13.5" hidden="false" customHeight="false" outlineLevel="0" collapsed="false">
      <c r="A90" s="4"/>
      <c r="B90" s="13" t="s">
        <v>61</v>
      </c>
      <c r="C90" s="31" t="n">
        <v>45</v>
      </c>
      <c r="D90" s="32" t="n">
        <v>38</v>
      </c>
      <c r="E90" s="32" t="n">
        <v>29</v>
      </c>
      <c r="F90" s="19" t="n">
        <f aca="false">D90+E90</f>
        <v>67</v>
      </c>
      <c r="G90" s="7"/>
      <c r="H90" s="4"/>
      <c r="I90" s="13" t="s">
        <v>62</v>
      </c>
      <c r="J90" s="31" t="n">
        <v>4</v>
      </c>
      <c r="K90" s="32" t="n">
        <v>1</v>
      </c>
      <c r="L90" s="32" t="n">
        <v>4</v>
      </c>
      <c r="M90" s="19" t="n">
        <f aca="false">K90+L90</f>
        <v>5</v>
      </c>
    </row>
    <row r="91" customFormat="false" ht="13.5" hidden="false" customHeight="false" outlineLevel="0" collapsed="false">
      <c r="A91" s="4"/>
      <c r="B91" s="13" t="s">
        <v>63</v>
      </c>
      <c r="C91" s="31" t="n">
        <v>30</v>
      </c>
      <c r="D91" s="32" t="n">
        <v>32</v>
      </c>
      <c r="E91" s="32" t="n">
        <v>19</v>
      </c>
      <c r="F91" s="19" t="n">
        <f aca="false">D91+E91</f>
        <v>51</v>
      </c>
      <c r="G91" s="7"/>
      <c r="H91" s="4"/>
      <c r="I91" s="13" t="s">
        <v>64</v>
      </c>
      <c r="J91" s="31" t="n">
        <v>1</v>
      </c>
      <c r="K91" s="32" t="n">
        <v>0</v>
      </c>
      <c r="L91" s="32" t="n">
        <v>1</v>
      </c>
      <c r="M91" s="19" t="n">
        <f aca="false">K91+L91</f>
        <v>1</v>
      </c>
    </row>
    <row r="92" customFormat="false" ht="13.5" hidden="false" customHeight="false" outlineLevel="0" collapsed="false">
      <c r="A92" s="4"/>
      <c r="B92" s="13" t="s">
        <v>65</v>
      </c>
      <c r="C92" s="31" t="n">
        <v>8</v>
      </c>
      <c r="D92" s="32" t="n">
        <v>9</v>
      </c>
      <c r="E92" s="32" t="n">
        <v>3</v>
      </c>
      <c r="F92" s="19" t="n">
        <f aca="false">D92+E92</f>
        <v>12</v>
      </c>
      <c r="G92" s="7"/>
      <c r="H92" s="4"/>
      <c r="I92" s="13" t="s">
        <v>66</v>
      </c>
      <c r="J92" s="31" t="n">
        <v>5</v>
      </c>
      <c r="K92" s="32" t="n">
        <v>1</v>
      </c>
      <c r="L92" s="32" t="n">
        <v>4</v>
      </c>
      <c r="M92" s="19" t="n">
        <f aca="false">K92+L92</f>
        <v>5</v>
      </c>
    </row>
    <row r="93" customFormat="false" ht="13.5" hidden="false" customHeight="false" outlineLevel="0" collapsed="false">
      <c r="A93" s="4"/>
      <c r="B93" s="13" t="s">
        <v>67</v>
      </c>
      <c r="C93" s="31" t="n">
        <v>0</v>
      </c>
      <c r="D93" s="32" t="n">
        <v>0</v>
      </c>
      <c r="E93" s="32" t="n">
        <v>0</v>
      </c>
      <c r="F93" s="19" t="n">
        <f aca="false">D93+E93</f>
        <v>0</v>
      </c>
      <c r="G93" s="7"/>
      <c r="H93" s="4"/>
      <c r="I93" s="13" t="s">
        <v>68</v>
      </c>
      <c r="J93" s="31" t="n">
        <v>8</v>
      </c>
      <c r="K93" s="32" t="n">
        <v>2</v>
      </c>
      <c r="L93" s="32" t="n">
        <v>7</v>
      </c>
      <c r="M93" s="19" t="n">
        <f aca="false">K93+L93</f>
        <v>9</v>
      </c>
    </row>
    <row r="94" customFormat="false" ht="13.5" hidden="false" customHeight="false" outlineLevel="0" collapsed="false">
      <c r="A94" s="4"/>
      <c r="B94" s="13" t="s">
        <v>69</v>
      </c>
      <c r="C94" s="31" t="n">
        <v>2</v>
      </c>
      <c r="D94" s="32" t="n">
        <v>2</v>
      </c>
      <c r="E94" s="32" t="n">
        <v>1</v>
      </c>
      <c r="F94" s="19" t="n">
        <f aca="false">D94+E94</f>
        <v>3</v>
      </c>
      <c r="G94" s="7"/>
      <c r="H94" s="4"/>
      <c r="I94" s="21" t="s">
        <v>25</v>
      </c>
      <c r="J94" s="35" t="n">
        <f aca="false">SUM(J90:J93)</f>
        <v>18</v>
      </c>
      <c r="K94" s="35" t="n">
        <f aca="false">SUM(K90:K93)</f>
        <v>4</v>
      </c>
      <c r="L94" s="35" t="n">
        <f aca="false">SUM(L90:L93)</f>
        <v>16</v>
      </c>
      <c r="M94" s="35" t="n">
        <f aca="false">SUM(M90:M93)</f>
        <v>20</v>
      </c>
    </row>
    <row r="95" customFormat="false" ht="13.5" hidden="false" customHeight="false" outlineLevel="0" collapsed="false">
      <c r="A95" s="4"/>
      <c r="B95" s="13" t="s">
        <v>70</v>
      </c>
      <c r="C95" s="31" t="n">
        <v>8</v>
      </c>
      <c r="D95" s="32" t="n">
        <v>2</v>
      </c>
      <c r="E95" s="32" t="n">
        <v>10</v>
      </c>
      <c r="F95" s="19" t="n">
        <f aca="false">D95+E95</f>
        <v>12</v>
      </c>
      <c r="G95" s="7"/>
      <c r="H95" s="9" t="s">
        <v>71</v>
      </c>
      <c r="I95" s="10"/>
      <c r="J95" s="10"/>
      <c r="K95" s="10"/>
      <c r="L95" s="10"/>
      <c r="M95" s="30"/>
    </row>
    <row r="96" customFormat="false" ht="13.5" hidden="false" customHeight="false" outlineLevel="0" collapsed="false">
      <c r="A96" s="4"/>
      <c r="B96" s="13" t="s">
        <v>72</v>
      </c>
      <c r="C96" s="31" t="n">
        <v>4</v>
      </c>
      <c r="D96" s="32" t="n">
        <v>5</v>
      </c>
      <c r="E96" s="32" t="n">
        <v>7</v>
      </c>
      <c r="F96" s="19" t="n">
        <f aca="false">D96+E96</f>
        <v>12</v>
      </c>
      <c r="G96" s="7"/>
      <c r="H96" s="17"/>
      <c r="I96" s="13" t="s">
        <v>73</v>
      </c>
      <c r="J96" s="31" t="n">
        <v>21</v>
      </c>
      <c r="K96" s="32" t="n">
        <v>16</v>
      </c>
      <c r="L96" s="32" t="n">
        <v>10</v>
      </c>
      <c r="M96" s="19" t="n">
        <f aca="false">K96+L96</f>
        <v>26</v>
      </c>
    </row>
    <row r="97" customFormat="false" ht="13.5" hidden="false" customHeight="false" outlineLevel="0" collapsed="false">
      <c r="A97" s="4"/>
      <c r="B97" s="21" t="s">
        <v>25</v>
      </c>
      <c r="C97" s="35" t="n">
        <f aca="false">SUM(C64:C96)</f>
        <v>1012</v>
      </c>
      <c r="D97" s="35" t="n">
        <f aca="false">SUM(D64:D96)</f>
        <v>799</v>
      </c>
      <c r="E97" s="35" t="n">
        <f aca="false">SUM(E64:E96)</f>
        <v>662</v>
      </c>
      <c r="F97" s="35" t="n">
        <f aca="false">SUM(F64:F96)</f>
        <v>1461</v>
      </c>
      <c r="G97" s="7"/>
      <c r="H97" s="18"/>
      <c r="I97" s="13" t="s">
        <v>74</v>
      </c>
      <c r="J97" s="31" t="n">
        <v>31</v>
      </c>
      <c r="K97" s="32" t="n">
        <v>23</v>
      </c>
      <c r="L97" s="32" t="n">
        <v>21</v>
      </c>
      <c r="M97" s="19" t="n">
        <f aca="false">K97+L97</f>
        <v>44</v>
      </c>
    </row>
    <row r="98" customFormat="false" ht="13.5" hidden="false" customHeight="false" outlineLevel="0" collapsed="false">
      <c r="A98" s="8" t="s">
        <v>75</v>
      </c>
      <c r="B98" s="8"/>
      <c r="C98" s="8"/>
      <c r="D98" s="8"/>
      <c r="E98" s="8"/>
      <c r="F98" s="8"/>
      <c r="G98" s="7"/>
      <c r="H98" s="18"/>
      <c r="I98" s="13" t="s">
        <v>76</v>
      </c>
      <c r="J98" s="31" t="n">
        <v>175</v>
      </c>
      <c r="K98" s="32" t="n">
        <v>121</v>
      </c>
      <c r="L98" s="32" t="n">
        <v>69</v>
      </c>
      <c r="M98" s="19" t="n">
        <f aca="false">K98+L98</f>
        <v>190</v>
      </c>
    </row>
    <row r="99" customFormat="false" ht="13.5" hidden="false" customHeight="false" outlineLevel="0" collapsed="false">
      <c r="A99" s="4"/>
      <c r="B99" s="13" t="s">
        <v>77</v>
      </c>
      <c r="C99" s="31" t="n">
        <v>48</v>
      </c>
      <c r="D99" s="32" t="n">
        <v>41</v>
      </c>
      <c r="E99" s="32" t="n">
        <v>24</v>
      </c>
      <c r="F99" s="19" t="n">
        <f aca="false">D99+E99</f>
        <v>65</v>
      </c>
      <c r="G99" s="7"/>
      <c r="H99" s="18"/>
      <c r="I99" s="13" t="s">
        <v>78</v>
      </c>
      <c r="J99" s="31" t="n">
        <v>20</v>
      </c>
      <c r="K99" s="32" t="n">
        <v>16</v>
      </c>
      <c r="L99" s="32" t="n">
        <v>16</v>
      </c>
      <c r="M99" s="19" t="n">
        <f aca="false">K99+L99</f>
        <v>32</v>
      </c>
    </row>
    <row r="100" customFormat="false" ht="13.5" hidden="false" customHeight="false" outlineLevel="0" collapsed="false">
      <c r="A100" s="4"/>
      <c r="B100" s="13" t="s">
        <v>79</v>
      </c>
      <c r="C100" s="31" t="n">
        <v>10</v>
      </c>
      <c r="D100" s="32" t="n">
        <v>9</v>
      </c>
      <c r="E100" s="32" t="n">
        <v>6</v>
      </c>
      <c r="F100" s="19" t="n">
        <f aca="false">D100+E100</f>
        <v>15</v>
      </c>
      <c r="G100" s="7"/>
      <c r="H100" s="18"/>
      <c r="I100" s="13" t="s">
        <v>80</v>
      </c>
      <c r="J100" s="31" t="n">
        <v>0</v>
      </c>
      <c r="K100" s="32" t="n">
        <v>0</v>
      </c>
      <c r="L100" s="32" t="n">
        <v>0</v>
      </c>
      <c r="M100" s="19" t="n">
        <f aca="false">K100+L100</f>
        <v>0</v>
      </c>
    </row>
    <row r="101" customFormat="false" ht="13.5" hidden="false" customHeight="false" outlineLevel="0" collapsed="false">
      <c r="A101" s="4"/>
      <c r="B101" s="13" t="s">
        <v>81</v>
      </c>
      <c r="C101" s="31" t="n">
        <v>75</v>
      </c>
      <c r="D101" s="32" t="n">
        <v>56</v>
      </c>
      <c r="E101" s="32" t="n">
        <v>28</v>
      </c>
      <c r="F101" s="19" t="n">
        <f aca="false">D101+E101</f>
        <v>84</v>
      </c>
      <c r="G101" s="7"/>
      <c r="H101" s="18"/>
      <c r="I101" s="13" t="s">
        <v>82</v>
      </c>
      <c r="J101" s="31" t="n">
        <v>0</v>
      </c>
      <c r="K101" s="32" t="n">
        <v>0</v>
      </c>
      <c r="L101" s="32" t="n">
        <v>0</v>
      </c>
      <c r="M101" s="19" t="n">
        <v>0</v>
      </c>
    </row>
    <row r="102" customFormat="false" ht="13.5" hidden="false" customHeight="false" outlineLevel="0" collapsed="false">
      <c r="A102" s="4"/>
      <c r="B102" s="13" t="s">
        <v>83</v>
      </c>
      <c r="C102" s="31" t="n">
        <v>18</v>
      </c>
      <c r="D102" s="32" t="n">
        <v>10</v>
      </c>
      <c r="E102" s="32" t="n">
        <v>12</v>
      </c>
      <c r="F102" s="19" t="n">
        <f aca="false">D102+E102</f>
        <v>22</v>
      </c>
      <c r="G102" s="7"/>
      <c r="H102" s="18"/>
      <c r="I102" s="13" t="s">
        <v>84</v>
      </c>
      <c r="J102" s="31" t="n">
        <v>1</v>
      </c>
      <c r="K102" s="32" t="n">
        <v>0</v>
      </c>
      <c r="L102" s="32" t="n">
        <v>1</v>
      </c>
      <c r="M102" s="19" t="n">
        <f aca="false">K102+L102</f>
        <v>1</v>
      </c>
    </row>
    <row r="103" customFormat="false" ht="13.5" hidden="false" customHeight="false" outlineLevel="0" collapsed="false">
      <c r="A103" s="4"/>
      <c r="B103" s="21" t="s">
        <v>25</v>
      </c>
      <c r="C103" s="35" t="n">
        <f aca="false">SUM(C99:C102)</f>
        <v>151</v>
      </c>
      <c r="D103" s="35" t="n">
        <f aca="false">SUM(D99:D102)</f>
        <v>116</v>
      </c>
      <c r="E103" s="35" t="n">
        <f aca="false">SUM(E99:E102)</f>
        <v>70</v>
      </c>
      <c r="F103" s="35" t="n">
        <f aca="false">SUM(F99:F102)</f>
        <v>186</v>
      </c>
      <c r="G103" s="7"/>
      <c r="H103" s="18"/>
      <c r="I103" s="13" t="s">
        <v>85</v>
      </c>
      <c r="J103" s="31" t="n">
        <v>1</v>
      </c>
      <c r="K103" s="32" t="n">
        <v>0</v>
      </c>
      <c r="L103" s="32" t="n">
        <v>1</v>
      </c>
      <c r="M103" s="19" t="n">
        <f aca="false">K103+L103</f>
        <v>1</v>
      </c>
    </row>
    <row r="104" customFormat="false" ht="13.5" hidden="false" customHeight="false" outlineLevel="0" collapsed="false">
      <c r="A104" s="8" t="s">
        <v>86</v>
      </c>
      <c r="B104" s="8"/>
      <c r="C104" s="8"/>
      <c r="D104" s="8"/>
      <c r="E104" s="8"/>
      <c r="F104" s="8"/>
      <c r="G104" s="7"/>
      <c r="H104" s="18"/>
      <c r="I104" s="13" t="s">
        <v>87</v>
      </c>
      <c r="J104" s="31" t="n">
        <v>11</v>
      </c>
      <c r="K104" s="32" t="n">
        <v>9</v>
      </c>
      <c r="L104" s="32" t="n">
        <v>4</v>
      </c>
      <c r="M104" s="19" t="n">
        <f aca="false">K104+L104</f>
        <v>13</v>
      </c>
    </row>
    <row r="105" customFormat="false" ht="13.5" hidden="false" customHeight="false" outlineLevel="0" collapsed="false">
      <c r="A105" s="4"/>
      <c r="B105" s="13" t="s">
        <v>88</v>
      </c>
      <c r="C105" s="31" t="n">
        <v>16</v>
      </c>
      <c r="D105" s="32" t="n">
        <v>10</v>
      </c>
      <c r="E105" s="32" t="n">
        <v>11</v>
      </c>
      <c r="F105" s="19" t="n">
        <f aca="false">D105+E105</f>
        <v>21</v>
      </c>
      <c r="G105" s="7"/>
      <c r="H105" s="18"/>
      <c r="I105" s="13" t="s">
        <v>89</v>
      </c>
      <c r="J105" s="31" t="n">
        <v>6</v>
      </c>
      <c r="K105" s="32" t="n">
        <v>3</v>
      </c>
      <c r="L105" s="32" t="n">
        <v>5</v>
      </c>
      <c r="M105" s="19" t="n">
        <f aca="false">K105+L105</f>
        <v>8</v>
      </c>
    </row>
    <row r="106" customFormat="false" ht="13.5" hidden="false" customHeight="false" outlineLevel="0" collapsed="false">
      <c r="A106" s="4"/>
      <c r="B106" s="13" t="s">
        <v>90</v>
      </c>
      <c r="C106" s="31" t="n">
        <v>29</v>
      </c>
      <c r="D106" s="32" t="n">
        <v>22</v>
      </c>
      <c r="E106" s="32" t="n">
        <v>7</v>
      </c>
      <c r="F106" s="19" t="n">
        <f aca="false">D106+E106</f>
        <v>29</v>
      </c>
      <c r="G106" s="7"/>
      <c r="H106" s="18"/>
      <c r="I106" s="13" t="s">
        <v>91</v>
      </c>
      <c r="J106" s="31" t="n">
        <v>14</v>
      </c>
      <c r="K106" s="32" t="n">
        <v>8</v>
      </c>
      <c r="L106" s="32" t="n">
        <v>11</v>
      </c>
      <c r="M106" s="19" t="n">
        <f aca="false">K106+L106</f>
        <v>19</v>
      </c>
    </row>
    <row r="107" customFormat="false" ht="13.5" hidden="false" customHeight="false" outlineLevel="0" collapsed="false">
      <c r="A107" s="4"/>
      <c r="B107" s="21" t="s">
        <v>25</v>
      </c>
      <c r="C107" s="35" t="n">
        <f aca="false">SUM(C105:C106)</f>
        <v>45</v>
      </c>
      <c r="D107" s="35" t="n">
        <f aca="false">SUM(D105:D106)</f>
        <v>32</v>
      </c>
      <c r="E107" s="35" t="n">
        <f aca="false">SUM(E105:E106)</f>
        <v>18</v>
      </c>
      <c r="F107" s="35" t="n">
        <f aca="false">SUM(F105:F106)</f>
        <v>50</v>
      </c>
      <c r="G107" s="7"/>
      <c r="H107" s="18"/>
      <c r="I107" s="13" t="s">
        <v>92</v>
      </c>
      <c r="J107" s="31" t="n">
        <v>30</v>
      </c>
      <c r="K107" s="32" t="n">
        <v>28</v>
      </c>
      <c r="L107" s="32" t="n">
        <v>24</v>
      </c>
      <c r="M107" s="19" t="n">
        <f aca="false">K107+L107</f>
        <v>52</v>
      </c>
    </row>
    <row r="108" customFormat="false" ht="13.5" hidden="false" customHeight="false" outlineLevel="0" collapsed="false">
      <c r="H108" s="18"/>
      <c r="I108" s="13" t="s">
        <v>93</v>
      </c>
      <c r="J108" s="31" t="n">
        <v>5</v>
      </c>
      <c r="K108" s="32" t="n">
        <v>2</v>
      </c>
      <c r="L108" s="32" t="n">
        <v>4</v>
      </c>
      <c r="M108" s="19" t="n">
        <f aca="false">K108+L108</f>
        <v>6</v>
      </c>
    </row>
    <row r="109" customFormat="false" ht="13.5" hidden="false" customHeight="false" outlineLevel="0" collapsed="false">
      <c r="H109" s="20"/>
      <c r="I109" s="21" t="s">
        <v>25</v>
      </c>
      <c r="J109" s="35" t="n">
        <f aca="false">SUM(J96:J108)</f>
        <v>315</v>
      </c>
      <c r="K109" s="35" t="n">
        <f aca="false">SUM(K96:K108)</f>
        <v>226</v>
      </c>
      <c r="L109" s="35" t="n">
        <f aca="false">SUM(L96:L108)</f>
        <v>166</v>
      </c>
      <c r="M109" s="35" t="n">
        <f aca="false">SUM(M96:M108)</f>
        <v>392</v>
      </c>
    </row>
    <row r="110" customFormat="false" ht="13.5" hidden="false" customHeight="false" outlineLevel="0" collapsed="false">
      <c r="H110" s="36"/>
      <c r="I110" s="37"/>
      <c r="J110" s="38"/>
      <c r="K110" s="38"/>
      <c r="L110" s="38"/>
      <c r="M110" s="38"/>
    </row>
    <row r="111" customFormat="false" ht="13.5" hidden="false" customHeight="false" outlineLevel="0" collapsed="false">
      <c r="H111" s="36"/>
      <c r="I111" s="25" t="s">
        <v>94</v>
      </c>
      <c r="J111" s="39" t="n">
        <f aca="false">C97+C103+C107+J71+J88+J94+J109</f>
        <v>1918</v>
      </c>
      <c r="K111" s="39" t="n">
        <f aca="false">D97+D103+D107+K71+K88+K94+K109</f>
        <v>1437</v>
      </c>
      <c r="L111" s="39" t="n">
        <f aca="false">E97+E103+E107+L71+L88+L94+L109</f>
        <v>1113</v>
      </c>
      <c r="M111" s="39" t="n">
        <f aca="false">F97+F103+F107+M71+M88+M94+M109</f>
        <v>2550</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7:M57"/>
    <mergeCell ref="A61:B62"/>
    <mergeCell ref="C61:C62"/>
    <mergeCell ref="D61:F61"/>
    <mergeCell ref="H61:I62"/>
    <mergeCell ref="J61:J62"/>
    <mergeCell ref="K61:M61"/>
    <mergeCell ref="A63:F63"/>
    <mergeCell ref="A64:A97"/>
    <mergeCell ref="H73:H88"/>
    <mergeCell ref="H90:H94"/>
    <mergeCell ref="A98:F98"/>
    <mergeCell ref="A99:A103"/>
    <mergeCell ref="A104:F104"/>
    <mergeCell ref="A105:A107"/>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97</v>
      </c>
      <c r="L2" s="3" t="s">
        <v>105</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9" t="s">
        <v>9</v>
      </c>
      <c r="I6" s="10"/>
      <c r="J6" s="11"/>
      <c r="K6" s="11"/>
      <c r="L6" s="11"/>
      <c r="M6" s="12"/>
    </row>
    <row r="7" customFormat="false" ht="13.5" hidden="false" customHeight="false" outlineLevel="0" collapsed="false">
      <c r="A7" s="4"/>
      <c r="B7" s="13" t="s">
        <v>10</v>
      </c>
      <c r="C7" s="14" t="n">
        <v>270</v>
      </c>
      <c r="D7" s="15" t="n">
        <v>284</v>
      </c>
      <c r="E7" s="15" t="n">
        <v>286</v>
      </c>
      <c r="F7" s="16" t="n">
        <f aca="false">D7+E7</f>
        <v>570</v>
      </c>
      <c r="G7" s="7"/>
      <c r="H7" s="17"/>
      <c r="I7" s="13" t="s">
        <v>11</v>
      </c>
      <c r="J7" s="14" t="n">
        <v>561</v>
      </c>
      <c r="K7" s="15" t="n">
        <v>708</v>
      </c>
      <c r="L7" s="15" t="n">
        <v>734</v>
      </c>
      <c r="M7" s="16" t="n">
        <f aca="false">K7+L7</f>
        <v>1442</v>
      </c>
    </row>
    <row r="8" customFormat="false" ht="13.5" hidden="false" customHeight="false" outlineLevel="0" collapsed="false">
      <c r="A8" s="4"/>
      <c r="B8" s="13" t="s">
        <v>12</v>
      </c>
      <c r="C8" s="14" t="n">
        <v>328</v>
      </c>
      <c r="D8" s="15" t="n">
        <v>281</v>
      </c>
      <c r="E8" s="15" t="n">
        <v>318</v>
      </c>
      <c r="F8" s="16" t="n">
        <f aca="false">D8+E8</f>
        <v>599</v>
      </c>
      <c r="G8" s="7"/>
      <c r="H8" s="18"/>
      <c r="I8" s="13" t="s">
        <v>13</v>
      </c>
      <c r="J8" s="14" t="n">
        <v>1853</v>
      </c>
      <c r="K8" s="15" t="n">
        <v>2225</v>
      </c>
      <c r="L8" s="15" t="n">
        <v>2280</v>
      </c>
      <c r="M8" s="16" t="n">
        <f aca="false">K8+L8</f>
        <v>4505</v>
      </c>
    </row>
    <row r="9" customFormat="false" ht="13.5" hidden="false" customHeight="false" outlineLevel="0" collapsed="false">
      <c r="A9" s="4"/>
      <c r="B9" s="13" t="s">
        <v>14</v>
      </c>
      <c r="C9" s="14" t="n">
        <v>546</v>
      </c>
      <c r="D9" s="15" t="n">
        <v>592</v>
      </c>
      <c r="E9" s="15" t="n">
        <v>559</v>
      </c>
      <c r="F9" s="16" t="n">
        <f aca="false">D9+E9</f>
        <v>1151</v>
      </c>
      <c r="G9" s="7"/>
      <c r="H9" s="18"/>
      <c r="I9" s="13" t="s">
        <v>15</v>
      </c>
      <c r="J9" s="14" t="n">
        <v>128</v>
      </c>
      <c r="K9" s="15" t="n">
        <v>149</v>
      </c>
      <c r="L9" s="15" t="n">
        <v>150</v>
      </c>
      <c r="M9" s="16" t="n">
        <f aca="false">K9+L9</f>
        <v>299</v>
      </c>
    </row>
    <row r="10" customFormat="false" ht="13.5" hidden="false" customHeight="false" outlineLevel="0" collapsed="false">
      <c r="A10" s="4"/>
      <c r="B10" s="13" t="s">
        <v>16</v>
      </c>
      <c r="C10" s="14" t="n">
        <v>687</v>
      </c>
      <c r="D10" s="15" t="n">
        <v>691</v>
      </c>
      <c r="E10" s="15" t="n">
        <v>738</v>
      </c>
      <c r="F10" s="16" t="n">
        <f aca="false">D10+E10</f>
        <v>1429</v>
      </c>
      <c r="G10" s="7"/>
      <c r="H10" s="18"/>
      <c r="I10" s="13" t="s">
        <v>17</v>
      </c>
      <c r="J10" s="14" t="n">
        <v>242</v>
      </c>
      <c r="K10" s="15" t="n">
        <v>310</v>
      </c>
      <c r="L10" s="15" t="n">
        <v>301</v>
      </c>
      <c r="M10" s="16" t="n">
        <f aca="false">K10+L10</f>
        <v>611</v>
      </c>
    </row>
    <row r="11" customFormat="false" ht="13.5" hidden="false" customHeight="false" outlineLevel="0" collapsed="false">
      <c r="A11" s="4"/>
      <c r="B11" s="13" t="s">
        <v>18</v>
      </c>
      <c r="C11" s="14" t="n">
        <v>528</v>
      </c>
      <c r="D11" s="15" t="n">
        <v>505</v>
      </c>
      <c r="E11" s="15" t="n">
        <v>477</v>
      </c>
      <c r="F11" s="16" t="n">
        <f aca="false">D11+E11</f>
        <v>982</v>
      </c>
      <c r="G11" s="7"/>
      <c r="H11" s="18"/>
      <c r="I11" s="13" t="s">
        <v>19</v>
      </c>
      <c r="J11" s="14" t="n">
        <v>805</v>
      </c>
      <c r="K11" s="15" t="n">
        <v>921</v>
      </c>
      <c r="L11" s="15" t="n">
        <v>923</v>
      </c>
      <c r="M11" s="16" t="n">
        <f aca="false">K11+L11</f>
        <v>1844</v>
      </c>
    </row>
    <row r="12" customFormat="false" ht="13.5" hidden="false" customHeight="false" outlineLevel="0" collapsed="false">
      <c r="A12" s="4"/>
      <c r="B12" s="13" t="s">
        <v>20</v>
      </c>
      <c r="C12" s="14" t="n">
        <v>711</v>
      </c>
      <c r="D12" s="15" t="n">
        <v>693</v>
      </c>
      <c r="E12" s="15" t="n">
        <v>675</v>
      </c>
      <c r="F12" s="16" t="n">
        <f aca="false">D12+E12</f>
        <v>1368</v>
      </c>
      <c r="G12" s="7"/>
      <c r="H12" s="18"/>
      <c r="I12" s="13" t="s">
        <v>21</v>
      </c>
      <c r="J12" s="14" t="n">
        <v>148</v>
      </c>
      <c r="K12" s="15" t="n">
        <v>194</v>
      </c>
      <c r="L12" s="15" t="n">
        <v>185</v>
      </c>
      <c r="M12" s="16" t="n">
        <f aca="false">K12+L12</f>
        <v>379</v>
      </c>
    </row>
    <row r="13" customFormat="false" ht="13.5" hidden="false" customHeight="false" outlineLevel="0" collapsed="false">
      <c r="A13" s="4"/>
      <c r="B13" s="13" t="s">
        <v>22</v>
      </c>
      <c r="C13" s="14" t="n">
        <v>455</v>
      </c>
      <c r="D13" s="15" t="n">
        <v>472</v>
      </c>
      <c r="E13" s="15" t="n">
        <v>495</v>
      </c>
      <c r="F13" s="16" t="n">
        <f aca="false">D13+E13</f>
        <v>967</v>
      </c>
      <c r="G13" s="7"/>
      <c r="H13" s="18"/>
      <c r="I13" s="13" t="s">
        <v>23</v>
      </c>
      <c r="J13" s="14" t="n">
        <v>0</v>
      </c>
      <c r="K13" s="15" t="n">
        <v>0</v>
      </c>
      <c r="L13" s="15" t="n">
        <v>0</v>
      </c>
      <c r="M13" s="19" t="n">
        <f aca="false">K13+L13</f>
        <v>0</v>
      </c>
    </row>
    <row r="14" customFormat="false" ht="13.5" hidden="false" customHeight="false" outlineLevel="0" collapsed="false">
      <c r="A14" s="4"/>
      <c r="B14" s="13" t="s">
        <v>24</v>
      </c>
      <c r="C14" s="14" t="n">
        <v>413</v>
      </c>
      <c r="D14" s="15" t="n">
        <v>403</v>
      </c>
      <c r="E14" s="15" t="n">
        <v>398</v>
      </c>
      <c r="F14" s="16" t="n">
        <f aca="false">D14+E14</f>
        <v>801</v>
      </c>
      <c r="G14" s="7"/>
      <c r="H14" s="20"/>
      <c r="I14" s="21" t="s">
        <v>25</v>
      </c>
      <c r="J14" s="22" t="n">
        <f aca="false">SUM(J7:J13)</f>
        <v>3737</v>
      </c>
      <c r="K14" s="22" t="n">
        <f aca="false">SUM(K7:K13)</f>
        <v>4507</v>
      </c>
      <c r="L14" s="22" t="n">
        <f aca="false">SUM(L7:L13)</f>
        <v>4573</v>
      </c>
      <c r="M14" s="22" t="n">
        <f aca="false">SUM(M7:M13)</f>
        <v>9080</v>
      </c>
    </row>
    <row r="15" customFormat="false" ht="13.5" hidden="false" customHeight="false" outlineLevel="0" collapsed="false">
      <c r="A15" s="4"/>
      <c r="B15" s="13" t="s">
        <v>26</v>
      </c>
      <c r="C15" s="14" t="n">
        <v>391</v>
      </c>
      <c r="D15" s="15" t="n">
        <v>421</v>
      </c>
      <c r="E15" s="15" t="n">
        <v>456</v>
      </c>
      <c r="F15" s="16" t="n">
        <f aca="false">D15+E15</f>
        <v>877</v>
      </c>
      <c r="G15" s="7"/>
      <c r="H15" s="8" t="s">
        <v>27</v>
      </c>
      <c r="I15" s="8"/>
      <c r="J15" s="8"/>
      <c r="K15" s="8"/>
      <c r="L15" s="8"/>
      <c r="M15" s="8"/>
    </row>
    <row r="16" customFormat="false" ht="13.5" hidden="false" customHeight="false" outlineLevel="0" collapsed="false">
      <c r="A16" s="4"/>
      <c r="B16" s="13" t="s">
        <v>28</v>
      </c>
      <c r="C16" s="14" t="n">
        <v>599</v>
      </c>
      <c r="D16" s="15" t="n">
        <v>630</v>
      </c>
      <c r="E16" s="15" t="n">
        <v>650</v>
      </c>
      <c r="F16" s="16" t="n">
        <f aca="false">D16+E16</f>
        <v>1280</v>
      </c>
      <c r="G16" s="7"/>
      <c r="H16" s="4"/>
      <c r="I16" s="13" t="s">
        <v>29</v>
      </c>
      <c r="J16" s="14" t="n">
        <v>1022</v>
      </c>
      <c r="K16" s="15" t="n">
        <v>1204</v>
      </c>
      <c r="L16" s="15" t="n">
        <v>1219</v>
      </c>
      <c r="M16" s="16" t="n">
        <f aca="false">K16+L16</f>
        <v>2423</v>
      </c>
    </row>
    <row r="17" customFormat="false" ht="13.5" hidden="false" customHeight="false" outlineLevel="0" collapsed="false">
      <c r="A17" s="4"/>
      <c r="B17" s="13" t="s">
        <v>30</v>
      </c>
      <c r="C17" s="14" t="n">
        <v>609</v>
      </c>
      <c r="D17" s="15" t="n">
        <v>678</v>
      </c>
      <c r="E17" s="15" t="n">
        <v>640</v>
      </c>
      <c r="F17" s="16" t="n">
        <f aca="false">D17+E17</f>
        <v>1318</v>
      </c>
      <c r="G17" s="7"/>
      <c r="H17" s="4"/>
      <c r="I17" s="13" t="s">
        <v>31</v>
      </c>
      <c r="J17" s="14" t="n">
        <v>87</v>
      </c>
      <c r="K17" s="15" t="n">
        <v>120</v>
      </c>
      <c r="L17" s="15" t="n">
        <v>103</v>
      </c>
      <c r="M17" s="16" t="n">
        <f aca="false">K17+L17</f>
        <v>223</v>
      </c>
    </row>
    <row r="18" customFormat="false" ht="13.5" hidden="false" customHeight="false" outlineLevel="0" collapsed="false">
      <c r="A18" s="4"/>
      <c r="B18" s="13" t="s">
        <v>32</v>
      </c>
      <c r="C18" s="14" t="n">
        <v>554</v>
      </c>
      <c r="D18" s="15" t="n">
        <v>578</v>
      </c>
      <c r="E18" s="15" t="n">
        <v>550</v>
      </c>
      <c r="F18" s="16" t="n">
        <f aca="false">D18+E18</f>
        <v>1128</v>
      </c>
      <c r="G18" s="7"/>
      <c r="H18" s="4"/>
      <c r="I18" s="13" t="s">
        <v>33</v>
      </c>
      <c r="J18" s="14" t="n">
        <v>272</v>
      </c>
      <c r="K18" s="15" t="n">
        <v>350</v>
      </c>
      <c r="L18" s="15" t="n">
        <v>360</v>
      </c>
      <c r="M18" s="16" t="n">
        <f aca="false">K18+L18</f>
        <v>710</v>
      </c>
    </row>
    <row r="19" customFormat="false" ht="13.5" hidden="false" customHeight="false" outlineLevel="0" collapsed="false">
      <c r="A19" s="4"/>
      <c r="B19" s="13" t="s">
        <v>34</v>
      </c>
      <c r="C19" s="14" t="n">
        <v>577</v>
      </c>
      <c r="D19" s="15" t="n">
        <v>649</v>
      </c>
      <c r="E19" s="15" t="n">
        <v>669</v>
      </c>
      <c r="F19" s="16" t="n">
        <f aca="false">D19+E19</f>
        <v>1318</v>
      </c>
      <c r="G19" s="7"/>
      <c r="H19" s="4"/>
      <c r="I19" s="13" t="s">
        <v>35</v>
      </c>
      <c r="J19" s="14" t="n">
        <v>434</v>
      </c>
      <c r="K19" s="15" t="n">
        <v>532</v>
      </c>
      <c r="L19" s="15" t="n">
        <v>556</v>
      </c>
      <c r="M19" s="16" t="n">
        <f aca="false">K19+L19</f>
        <v>1088</v>
      </c>
    </row>
    <row r="20" customFormat="false" ht="13.5" hidden="false" customHeight="false" outlineLevel="0" collapsed="false">
      <c r="A20" s="4"/>
      <c r="B20" s="13" t="s">
        <v>36</v>
      </c>
      <c r="C20" s="14" t="n">
        <v>389</v>
      </c>
      <c r="D20" s="15" t="n">
        <v>443</v>
      </c>
      <c r="E20" s="15" t="n">
        <v>446</v>
      </c>
      <c r="F20" s="16" t="n">
        <f aca="false">D20+E20</f>
        <v>889</v>
      </c>
      <c r="G20" s="7"/>
      <c r="H20" s="4"/>
      <c r="I20" s="13" t="s">
        <v>37</v>
      </c>
      <c r="J20" s="14" t="n">
        <v>555</v>
      </c>
      <c r="K20" s="15" t="n">
        <v>759</v>
      </c>
      <c r="L20" s="15" t="n">
        <v>687</v>
      </c>
      <c r="M20" s="16" t="n">
        <f aca="false">K20+L20</f>
        <v>1446</v>
      </c>
    </row>
    <row r="21" customFormat="false" ht="13.5" hidden="false" customHeight="false" outlineLevel="0" collapsed="false">
      <c r="A21" s="4"/>
      <c r="B21" s="13" t="s">
        <v>38</v>
      </c>
      <c r="C21" s="14" t="n">
        <v>460</v>
      </c>
      <c r="D21" s="15" t="n">
        <v>525</v>
      </c>
      <c r="E21" s="15" t="n">
        <v>554</v>
      </c>
      <c r="F21" s="16" t="n">
        <f aca="false">D21+E21</f>
        <v>1079</v>
      </c>
      <c r="G21" s="7"/>
      <c r="H21" s="4"/>
      <c r="I21" s="13" t="s">
        <v>39</v>
      </c>
      <c r="J21" s="14" t="n">
        <v>215</v>
      </c>
      <c r="K21" s="15" t="n">
        <v>269</v>
      </c>
      <c r="L21" s="15" t="n">
        <v>277</v>
      </c>
      <c r="M21" s="16" t="n">
        <f aca="false">K21+L21</f>
        <v>546</v>
      </c>
    </row>
    <row r="22" customFormat="false" ht="13.5" hidden="false" customHeight="false" outlineLevel="0" collapsed="false">
      <c r="A22" s="4"/>
      <c r="B22" s="13" t="s">
        <v>40</v>
      </c>
      <c r="C22" s="14" t="n">
        <v>326</v>
      </c>
      <c r="D22" s="15" t="n">
        <v>354</v>
      </c>
      <c r="E22" s="15" t="n">
        <v>329</v>
      </c>
      <c r="F22" s="16" t="n">
        <f aca="false">D22+E22</f>
        <v>683</v>
      </c>
      <c r="G22" s="7"/>
      <c r="H22" s="4"/>
      <c r="I22" s="13" t="s">
        <v>41</v>
      </c>
      <c r="J22" s="14" t="n">
        <v>526</v>
      </c>
      <c r="K22" s="15" t="n">
        <v>532</v>
      </c>
      <c r="L22" s="15" t="n">
        <v>428</v>
      </c>
      <c r="M22" s="16" t="n">
        <f aca="false">K22+L22</f>
        <v>960</v>
      </c>
    </row>
    <row r="23" customFormat="false" ht="13.5" hidden="false" customHeight="false" outlineLevel="0" collapsed="false">
      <c r="A23" s="4"/>
      <c r="B23" s="13" t="s">
        <v>42</v>
      </c>
      <c r="C23" s="14" t="n">
        <v>1195</v>
      </c>
      <c r="D23" s="15" t="n">
        <v>1369</v>
      </c>
      <c r="E23" s="15" t="n">
        <v>1452</v>
      </c>
      <c r="F23" s="16" t="n">
        <f aca="false">D23+E23</f>
        <v>2821</v>
      </c>
      <c r="G23" s="7"/>
      <c r="H23" s="4"/>
      <c r="I23" s="13" t="s">
        <v>43</v>
      </c>
      <c r="J23" s="14" t="n">
        <v>756</v>
      </c>
      <c r="K23" s="15" t="n">
        <v>903</v>
      </c>
      <c r="L23" s="15" t="n">
        <v>867</v>
      </c>
      <c r="M23" s="16" t="n">
        <f aca="false">K23+L23</f>
        <v>1770</v>
      </c>
    </row>
    <row r="24" customFormat="false" ht="13.5" hidden="false" customHeight="false" outlineLevel="0" collapsed="false">
      <c r="A24" s="4"/>
      <c r="B24" s="13" t="s">
        <v>44</v>
      </c>
      <c r="C24" s="14" t="n">
        <v>506</v>
      </c>
      <c r="D24" s="15" t="n">
        <v>550</v>
      </c>
      <c r="E24" s="15" t="n">
        <v>598</v>
      </c>
      <c r="F24" s="16" t="n">
        <f aca="false">D24+E24</f>
        <v>1148</v>
      </c>
      <c r="G24" s="7"/>
      <c r="H24" s="4"/>
      <c r="I24" s="13" t="s">
        <v>45</v>
      </c>
      <c r="J24" s="14" t="n">
        <v>36</v>
      </c>
      <c r="K24" s="15" t="n">
        <v>50</v>
      </c>
      <c r="L24" s="15" t="n">
        <v>48</v>
      </c>
      <c r="M24" s="16" t="n">
        <f aca="false">K24+L24</f>
        <v>98</v>
      </c>
    </row>
    <row r="25" customFormat="false" ht="13.5" hidden="false" customHeight="false" outlineLevel="0" collapsed="false">
      <c r="A25" s="4"/>
      <c r="B25" s="13" t="s">
        <v>46</v>
      </c>
      <c r="C25" s="14" t="n">
        <v>555</v>
      </c>
      <c r="D25" s="15" t="n">
        <v>684</v>
      </c>
      <c r="E25" s="15" t="n">
        <v>659</v>
      </c>
      <c r="F25" s="16" t="n">
        <f aca="false">D25+E25</f>
        <v>1343</v>
      </c>
      <c r="G25" s="7"/>
      <c r="H25" s="4"/>
      <c r="I25" s="13" t="s">
        <v>47</v>
      </c>
      <c r="J25" s="14" t="n">
        <v>605</v>
      </c>
      <c r="K25" s="15" t="n">
        <v>566</v>
      </c>
      <c r="L25" s="15" t="n">
        <v>493</v>
      </c>
      <c r="M25" s="16" t="n">
        <f aca="false">K25+L25</f>
        <v>1059</v>
      </c>
    </row>
    <row r="26" customFormat="false" ht="13.5" hidden="false" customHeight="false" outlineLevel="0" collapsed="false">
      <c r="A26" s="4"/>
      <c r="B26" s="13" t="s">
        <v>48</v>
      </c>
      <c r="C26" s="14" t="n">
        <v>351</v>
      </c>
      <c r="D26" s="15" t="n">
        <v>389</v>
      </c>
      <c r="E26" s="15" t="n">
        <v>386</v>
      </c>
      <c r="F26" s="16" t="n">
        <f aca="false">D26+E26</f>
        <v>775</v>
      </c>
      <c r="G26" s="7"/>
      <c r="H26" s="4"/>
      <c r="I26" s="13" t="s">
        <v>49</v>
      </c>
      <c r="J26" s="14" t="n">
        <v>578</v>
      </c>
      <c r="K26" s="15" t="n">
        <v>587</v>
      </c>
      <c r="L26" s="15" t="n">
        <v>516</v>
      </c>
      <c r="M26" s="16" t="n">
        <f aca="false">K26+L26</f>
        <v>1103</v>
      </c>
    </row>
    <row r="27" customFormat="false" ht="13.5" hidden="false" customHeight="false" outlineLevel="0" collapsed="false">
      <c r="A27" s="4"/>
      <c r="B27" s="13" t="s">
        <v>50</v>
      </c>
      <c r="C27" s="14" t="n">
        <v>468</v>
      </c>
      <c r="D27" s="15" t="n">
        <v>590</v>
      </c>
      <c r="E27" s="15" t="n">
        <v>584</v>
      </c>
      <c r="F27" s="16" t="n">
        <f aca="false">D27+E27</f>
        <v>1174</v>
      </c>
      <c r="G27" s="7"/>
      <c r="H27" s="4"/>
      <c r="I27" s="13" t="s">
        <v>51</v>
      </c>
      <c r="J27" s="14" t="n">
        <v>282</v>
      </c>
      <c r="K27" s="15" t="n">
        <v>341</v>
      </c>
      <c r="L27" s="15" t="n">
        <v>323</v>
      </c>
      <c r="M27" s="16" t="n">
        <f aca="false">K27+L27</f>
        <v>664</v>
      </c>
    </row>
    <row r="28" customFormat="false" ht="13.5" hidden="false" customHeight="false" outlineLevel="0" collapsed="false">
      <c r="A28" s="4"/>
      <c r="B28" s="13" t="s">
        <v>52</v>
      </c>
      <c r="C28" s="14" t="n">
        <v>532</v>
      </c>
      <c r="D28" s="15" t="n">
        <v>518</v>
      </c>
      <c r="E28" s="15" t="n">
        <v>531</v>
      </c>
      <c r="F28" s="16" t="n">
        <f aca="false">D28+E28</f>
        <v>1049</v>
      </c>
      <c r="G28" s="7"/>
      <c r="H28" s="4"/>
      <c r="I28" s="13" t="s">
        <v>53</v>
      </c>
      <c r="J28" s="14" t="n">
        <v>287</v>
      </c>
      <c r="K28" s="15" t="n">
        <v>459</v>
      </c>
      <c r="L28" s="15" t="n">
        <v>481</v>
      </c>
      <c r="M28" s="16" t="n">
        <f aca="false">K28+L28</f>
        <v>940</v>
      </c>
    </row>
    <row r="29" customFormat="false" ht="13.5" hidden="false" customHeight="false" outlineLevel="0" collapsed="false">
      <c r="A29" s="4"/>
      <c r="B29" s="13" t="s">
        <v>54</v>
      </c>
      <c r="C29" s="14" t="n">
        <v>320</v>
      </c>
      <c r="D29" s="15" t="n">
        <v>344</v>
      </c>
      <c r="E29" s="15" t="n">
        <v>326</v>
      </c>
      <c r="F29" s="16" t="n">
        <f aca="false">D29+E29</f>
        <v>670</v>
      </c>
      <c r="G29" s="7"/>
      <c r="H29" s="4"/>
      <c r="I29" s="13" t="s">
        <v>55</v>
      </c>
      <c r="J29" s="14" t="n">
        <v>91</v>
      </c>
      <c r="K29" s="15" t="n">
        <v>149</v>
      </c>
      <c r="L29" s="15" t="n">
        <v>141</v>
      </c>
      <c r="M29" s="16" t="n">
        <f aca="false">K29+L29</f>
        <v>290</v>
      </c>
    </row>
    <row r="30" customFormat="false" ht="13.5" hidden="false" customHeight="false" outlineLevel="0" collapsed="false">
      <c r="A30" s="4"/>
      <c r="B30" s="13" t="s">
        <v>56</v>
      </c>
      <c r="C30" s="14" t="n">
        <v>619</v>
      </c>
      <c r="D30" s="15" t="n">
        <v>651</v>
      </c>
      <c r="E30" s="15" t="n">
        <v>549</v>
      </c>
      <c r="F30" s="16" t="n">
        <f aca="false">D30+E30</f>
        <v>1200</v>
      </c>
      <c r="G30" s="7"/>
      <c r="H30" s="4"/>
      <c r="I30" s="13" t="s">
        <v>57</v>
      </c>
      <c r="J30" s="14" t="n">
        <v>63</v>
      </c>
      <c r="K30" s="15" t="n">
        <v>100</v>
      </c>
      <c r="L30" s="15" t="n">
        <v>114</v>
      </c>
      <c r="M30" s="16" t="n">
        <f aca="false">K30+L30</f>
        <v>214</v>
      </c>
    </row>
    <row r="31" customFormat="false" ht="13.5" hidden="false" customHeight="false" outlineLevel="0" collapsed="false">
      <c r="A31" s="4"/>
      <c r="B31" s="13" t="s">
        <v>58</v>
      </c>
      <c r="C31" s="14" t="n">
        <v>997</v>
      </c>
      <c r="D31" s="15" t="n">
        <v>1060</v>
      </c>
      <c r="E31" s="15" t="n">
        <v>1108</v>
      </c>
      <c r="F31" s="16" t="n">
        <f aca="false">D31+E31</f>
        <v>2168</v>
      </c>
      <c r="G31" s="7"/>
      <c r="H31" s="4"/>
      <c r="I31" s="21" t="s">
        <v>25</v>
      </c>
      <c r="J31" s="22" t="n">
        <f aca="false">SUM(J16:J30)</f>
        <v>5809</v>
      </c>
      <c r="K31" s="22" t="n">
        <f aca="false">SUM(K16:K30)</f>
        <v>6921</v>
      </c>
      <c r="L31" s="22" t="n">
        <f aca="false">SUM(L16:L30)</f>
        <v>6613</v>
      </c>
      <c r="M31" s="22" t="n">
        <f aca="false">SUM(M16:M30)</f>
        <v>13534</v>
      </c>
    </row>
    <row r="32" customFormat="false" ht="13.5" hidden="false" customHeight="false" outlineLevel="0" collapsed="false">
      <c r="A32" s="4"/>
      <c r="B32" s="13" t="s">
        <v>59</v>
      </c>
      <c r="C32" s="14" t="n">
        <v>497</v>
      </c>
      <c r="D32" s="15" t="n">
        <v>536</v>
      </c>
      <c r="E32" s="15" t="n">
        <v>508</v>
      </c>
      <c r="F32" s="16" t="n">
        <f aca="false">D32+E32</f>
        <v>1044</v>
      </c>
      <c r="G32" s="7"/>
      <c r="H32" s="8" t="s">
        <v>60</v>
      </c>
      <c r="I32" s="8"/>
      <c r="J32" s="8"/>
      <c r="K32" s="8"/>
      <c r="L32" s="8"/>
      <c r="M32" s="8"/>
    </row>
    <row r="33" customFormat="false" ht="13.5" hidden="false" customHeight="false" outlineLevel="0" collapsed="false">
      <c r="A33" s="4"/>
      <c r="B33" s="13" t="s">
        <v>61</v>
      </c>
      <c r="C33" s="14" t="n">
        <v>567</v>
      </c>
      <c r="D33" s="15" t="n">
        <v>646</v>
      </c>
      <c r="E33" s="15" t="n">
        <v>554</v>
      </c>
      <c r="F33" s="16" t="n">
        <f aca="false">D33+E33</f>
        <v>1200</v>
      </c>
      <c r="G33" s="7"/>
      <c r="H33" s="17"/>
      <c r="I33" s="13" t="s">
        <v>62</v>
      </c>
      <c r="J33" s="23" t="n">
        <v>500</v>
      </c>
      <c r="K33" s="15" t="n">
        <v>546</v>
      </c>
      <c r="L33" s="15" t="n">
        <v>591</v>
      </c>
      <c r="M33" s="16" t="n">
        <f aca="false">K33+L33</f>
        <v>1137</v>
      </c>
    </row>
    <row r="34" customFormat="false" ht="13.5" hidden="false" customHeight="false" outlineLevel="0" collapsed="false">
      <c r="A34" s="4"/>
      <c r="B34" s="13" t="s">
        <v>63</v>
      </c>
      <c r="C34" s="23" t="n">
        <v>409</v>
      </c>
      <c r="D34" s="15" t="n">
        <v>400</v>
      </c>
      <c r="E34" s="15" t="n">
        <v>404</v>
      </c>
      <c r="F34" s="16" t="n">
        <f aca="false">D34+E34</f>
        <v>804</v>
      </c>
      <c r="G34" s="7"/>
      <c r="H34" s="18"/>
      <c r="I34" s="13" t="s">
        <v>64</v>
      </c>
      <c r="J34" s="23" t="n">
        <v>374</v>
      </c>
      <c r="K34" s="15" t="n">
        <v>421</v>
      </c>
      <c r="L34" s="15" t="n">
        <v>431</v>
      </c>
      <c r="M34" s="16" t="n">
        <f aca="false">K34+L34</f>
        <v>852</v>
      </c>
    </row>
    <row r="35" customFormat="false" ht="13.5" hidden="false" customHeight="false" outlineLevel="0" collapsed="false">
      <c r="A35" s="4"/>
      <c r="B35" s="13" t="s">
        <v>65</v>
      </c>
      <c r="C35" s="23" t="n">
        <v>187</v>
      </c>
      <c r="D35" s="15" t="n">
        <v>227</v>
      </c>
      <c r="E35" s="15" t="n">
        <v>242</v>
      </c>
      <c r="F35" s="16" t="n">
        <f aca="false">D35+E35</f>
        <v>469</v>
      </c>
      <c r="G35" s="7"/>
      <c r="H35" s="18"/>
      <c r="I35" s="13" t="s">
        <v>66</v>
      </c>
      <c r="J35" s="23" t="n">
        <v>425</v>
      </c>
      <c r="K35" s="15" t="n">
        <v>493</v>
      </c>
      <c r="L35" s="15" t="n">
        <v>496</v>
      </c>
      <c r="M35" s="16" t="n">
        <f aca="false">K35+L35</f>
        <v>989</v>
      </c>
    </row>
    <row r="36" customFormat="false" ht="13.5" hidden="false" customHeight="false" outlineLevel="0" collapsed="false">
      <c r="A36" s="4"/>
      <c r="B36" s="13" t="s">
        <v>67</v>
      </c>
      <c r="C36" s="23" t="n">
        <v>0</v>
      </c>
      <c r="D36" s="15" t="n">
        <v>0</v>
      </c>
      <c r="E36" s="15" t="n">
        <v>0</v>
      </c>
      <c r="F36" s="16" t="n">
        <f aca="false">D36+E36</f>
        <v>0</v>
      </c>
      <c r="G36" s="7"/>
      <c r="H36" s="18"/>
      <c r="I36" s="13" t="s">
        <v>68</v>
      </c>
      <c r="J36" s="23" t="n">
        <v>775</v>
      </c>
      <c r="K36" s="15" t="n">
        <v>843</v>
      </c>
      <c r="L36" s="15" t="n">
        <v>885</v>
      </c>
      <c r="M36" s="16" t="n">
        <f aca="false">K36+L36</f>
        <v>1728</v>
      </c>
    </row>
    <row r="37" customFormat="false" ht="13.5" hidden="false" customHeight="false" outlineLevel="0" collapsed="false">
      <c r="A37" s="4"/>
      <c r="B37" s="13" t="s">
        <v>69</v>
      </c>
      <c r="C37" s="23" t="n">
        <v>231</v>
      </c>
      <c r="D37" s="15" t="n">
        <v>329</v>
      </c>
      <c r="E37" s="15" t="n">
        <v>288</v>
      </c>
      <c r="F37" s="16" t="n">
        <f aca="false">D37+E37</f>
        <v>617</v>
      </c>
      <c r="G37" s="7"/>
      <c r="H37" s="20"/>
      <c r="I37" s="21" t="s">
        <v>25</v>
      </c>
      <c r="J37" s="22" t="n">
        <f aca="false">SUM(J33:J36)</f>
        <v>2074</v>
      </c>
      <c r="K37" s="22" t="n">
        <f aca="false">SUM(K33:K36)</f>
        <v>2303</v>
      </c>
      <c r="L37" s="22" t="n">
        <f aca="false">SUM(L33:L36)</f>
        <v>2403</v>
      </c>
      <c r="M37" s="22" t="n">
        <f aca="false">SUM(M33:M36)</f>
        <v>4706</v>
      </c>
    </row>
    <row r="38" customFormat="false" ht="13.5" hidden="false" customHeight="false" outlineLevel="0" collapsed="false">
      <c r="A38" s="4"/>
      <c r="B38" s="13" t="s">
        <v>70</v>
      </c>
      <c r="C38" s="23" t="n">
        <v>271</v>
      </c>
      <c r="D38" s="15" t="n">
        <v>358</v>
      </c>
      <c r="E38" s="15" t="n">
        <v>304</v>
      </c>
      <c r="F38" s="16" t="n">
        <f aca="false">D38+E38</f>
        <v>662</v>
      </c>
      <c r="G38" s="7"/>
      <c r="H38" s="8" t="s">
        <v>71</v>
      </c>
      <c r="I38" s="8"/>
      <c r="J38" s="8"/>
      <c r="K38" s="8"/>
      <c r="L38" s="8"/>
      <c r="M38" s="8"/>
    </row>
    <row r="39" customFormat="false" ht="13.5" hidden="false" customHeight="false" outlineLevel="0" collapsed="false">
      <c r="A39" s="4"/>
      <c r="B39" s="13" t="s">
        <v>72</v>
      </c>
      <c r="C39" s="23" t="n">
        <v>187</v>
      </c>
      <c r="D39" s="15" t="n">
        <v>266</v>
      </c>
      <c r="E39" s="15" t="n">
        <v>276</v>
      </c>
      <c r="F39" s="16" t="n">
        <f aca="false">D39+E39</f>
        <v>542</v>
      </c>
      <c r="G39" s="7"/>
      <c r="H39" s="17"/>
      <c r="I39" s="13" t="s">
        <v>73</v>
      </c>
      <c r="J39" s="14" t="n">
        <v>595</v>
      </c>
      <c r="K39" s="15" t="n">
        <v>655</v>
      </c>
      <c r="L39" s="15" t="n">
        <v>666</v>
      </c>
      <c r="M39" s="16" t="n">
        <f aca="false">K39+L39</f>
        <v>1321</v>
      </c>
    </row>
    <row r="40" customFormat="false" ht="13.5" hidden="false" customHeight="false" outlineLevel="0" collapsed="false">
      <c r="A40" s="4"/>
      <c r="B40" s="21" t="s">
        <v>25</v>
      </c>
      <c r="C40" s="22" t="n">
        <f aca="false">SUM(C7:C39)</f>
        <v>15735</v>
      </c>
      <c r="D40" s="22" t="n">
        <f aca="false">SUM(D7:D39)</f>
        <v>17116</v>
      </c>
      <c r="E40" s="22" t="n">
        <f aca="false">SUM(E7:E39)</f>
        <v>17009</v>
      </c>
      <c r="F40" s="22" t="n">
        <f aca="false">SUM(F7:F39)</f>
        <v>34125</v>
      </c>
      <c r="G40" s="7"/>
      <c r="H40" s="18"/>
      <c r="I40" s="13" t="s">
        <v>74</v>
      </c>
      <c r="J40" s="14" t="n">
        <v>597</v>
      </c>
      <c r="K40" s="15" t="n">
        <v>636</v>
      </c>
      <c r="L40" s="15" t="n">
        <v>585</v>
      </c>
      <c r="M40" s="16" t="n">
        <f aca="false">K40+L40</f>
        <v>1221</v>
      </c>
    </row>
    <row r="41" customFormat="false" ht="13.5" hidden="false" customHeight="false" outlineLevel="0" collapsed="false">
      <c r="A41" s="8" t="s">
        <v>75</v>
      </c>
      <c r="B41" s="8"/>
      <c r="C41" s="8"/>
      <c r="D41" s="8"/>
      <c r="E41" s="8"/>
      <c r="F41" s="8"/>
      <c r="G41" s="7"/>
      <c r="H41" s="18"/>
      <c r="I41" s="13" t="s">
        <v>76</v>
      </c>
      <c r="J41" s="14" t="n">
        <v>881</v>
      </c>
      <c r="K41" s="15" t="n">
        <v>828</v>
      </c>
      <c r="L41" s="15" t="n">
        <v>842</v>
      </c>
      <c r="M41" s="16" t="n">
        <f aca="false">K41+L41</f>
        <v>1670</v>
      </c>
    </row>
    <row r="42" customFormat="false" ht="13.5" hidden="false" customHeight="false" outlineLevel="0" collapsed="false">
      <c r="A42" s="4"/>
      <c r="B42" s="13" t="s">
        <v>77</v>
      </c>
      <c r="C42" s="14" t="n">
        <v>1978</v>
      </c>
      <c r="D42" s="15" t="n">
        <v>2287</v>
      </c>
      <c r="E42" s="15" t="n">
        <v>2263</v>
      </c>
      <c r="F42" s="16" t="n">
        <f aca="false">D42+E42</f>
        <v>4550</v>
      </c>
      <c r="G42" s="7"/>
      <c r="H42" s="18"/>
      <c r="I42" s="13" t="s">
        <v>78</v>
      </c>
      <c r="J42" s="14" t="n">
        <v>784</v>
      </c>
      <c r="K42" s="15" t="n">
        <v>1003</v>
      </c>
      <c r="L42" s="15" t="n">
        <v>1021</v>
      </c>
      <c r="M42" s="16" t="n">
        <f aca="false">K42+L42</f>
        <v>2024</v>
      </c>
    </row>
    <row r="43" customFormat="false" ht="13.5" hidden="false" customHeight="false" outlineLevel="0" collapsed="false">
      <c r="A43" s="4"/>
      <c r="B43" s="13" t="s">
        <v>79</v>
      </c>
      <c r="C43" s="14" t="n">
        <v>642</v>
      </c>
      <c r="D43" s="15" t="n">
        <v>734</v>
      </c>
      <c r="E43" s="15" t="n">
        <v>751</v>
      </c>
      <c r="F43" s="16" t="n">
        <f aca="false">D43+E43</f>
        <v>1485</v>
      </c>
      <c r="G43" s="7"/>
      <c r="H43" s="18"/>
      <c r="I43" s="13" t="s">
        <v>80</v>
      </c>
      <c r="J43" s="14" t="n">
        <v>252</v>
      </c>
      <c r="K43" s="15" t="n">
        <v>319</v>
      </c>
      <c r="L43" s="15" t="n">
        <v>329</v>
      </c>
      <c r="M43" s="16" t="n">
        <f aca="false">K43+L43</f>
        <v>648</v>
      </c>
    </row>
    <row r="44" customFormat="false" ht="13.5" hidden="false" customHeight="false" outlineLevel="0" collapsed="false">
      <c r="A44" s="4"/>
      <c r="B44" s="13" t="s">
        <v>81</v>
      </c>
      <c r="C44" s="14" t="n">
        <v>642</v>
      </c>
      <c r="D44" s="15" t="n">
        <v>739</v>
      </c>
      <c r="E44" s="15" t="n">
        <v>654</v>
      </c>
      <c r="F44" s="16" t="n">
        <f aca="false">D44+E44</f>
        <v>1393</v>
      </c>
      <c r="G44" s="7"/>
      <c r="H44" s="18"/>
      <c r="I44" s="13" t="s">
        <v>82</v>
      </c>
      <c r="J44" s="14" t="n">
        <v>51</v>
      </c>
      <c r="K44" s="15" t="n">
        <v>72</v>
      </c>
      <c r="L44" s="15" t="n">
        <v>62</v>
      </c>
      <c r="M44" s="16" t="n">
        <f aca="false">K44+L44</f>
        <v>134</v>
      </c>
    </row>
    <row r="45" customFormat="false" ht="13.5" hidden="false" customHeight="false" outlineLevel="0" collapsed="false">
      <c r="A45" s="4"/>
      <c r="B45" s="13" t="s">
        <v>83</v>
      </c>
      <c r="C45" s="14" t="n">
        <v>727</v>
      </c>
      <c r="D45" s="15" t="n">
        <v>837</v>
      </c>
      <c r="E45" s="15" t="n">
        <v>822</v>
      </c>
      <c r="F45" s="16" t="n">
        <f aca="false">D45+E45</f>
        <v>1659</v>
      </c>
      <c r="G45" s="7"/>
      <c r="H45" s="18"/>
      <c r="I45" s="13" t="s">
        <v>84</v>
      </c>
      <c r="J45" s="14" t="n">
        <v>64</v>
      </c>
      <c r="K45" s="15" t="n">
        <v>78</v>
      </c>
      <c r="L45" s="15" t="n">
        <v>62</v>
      </c>
      <c r="M45" s="16" t="n">
        <f aca="false">K45+L45</f>
        <v>140</v>
      </c>
    </row>
    <row r="46" customFormat="false" ht="13.5" hidden="false" customHeight="false" outlineLevel="0" collapsed="false">
      <c r="A46" s="4"/>
      <c r="B46" s="21" t="s">
        <v>25</v>
      </c>
      <c r="C46" s="22" t="n">
        <f aca="false">SUM(C42:C45)</f>
        <v>3989</v>
      </c>
      <c r="D46" s="22" t="n">
        <f aca="false">SUM(D42:D45)</f>
        <v>4597</v>
      </c>
      <c r="E46" s="22" t="n">
        <f aca="false">SUM(E42:E45)</f>
        <v>4490</v>
      </c>
      <c r="F46" s="22" t="n">
        <f aca="false">SUM(F42:F45)</f>
        <v>9087</v>
      </c>
      <c r="G46" s="7"/>
      <c r="H46" s="18"/>
      <c r="I46" s="13" t="s">
        <v>85</v>
      </c>
      <c r="J46" s="14" t="n">
        <v>193</v>
      </c>
      <c r="K46" s="15" t="n">
        <v>232</v>
      </c>
      <c r="L46" s="15" t="n">
        <v>239</v>
      </c>
      <c r="M46" s="16" t="n">
        <f aca="false">K46+L46</f>
        <v>471</v>
      </c>
    </row>
    <row r="47" customFormat="false" ht="13.5" hidden="false" customHeight="false" outlineLevel="0" collapsed="false">
      <c r="A47" s="8" t="s">
        <v>86</v>
      </c>
      <c r="B47" s="8"/>
      <c r="C47" s="8"/>
      <c r="D47" s="8"/>
      <c r="E47" s="8"/>
      <c r="F47" s="8"/>
      <c r="G47" s="7"/>
      <c r="H47" s="18"/>
      <c r="I47" s="13" t="s">
        <v>87</v>
      </c>
      <c r="J47" s="14" t="n">
        <v>366</v>
      </c>
      <c r="K47" s="15" t="n">
        <v>456</v>
      </c>
      <c r="L47" s="15" t="n">
        <v>466</v>
      </c>
      <c r="M47" s="16" t="n">
        <f aca="false">K47+L47</f>
        <v>922</v>
      </c>
    </row>
    <row r="48" customFormat="false" ht="13.5" hidden="false" customHeight="false" outlineLevel="0" collapsed="false">
      <c r="A48" s="4"/>
      <c r="B48" s="13" t="s">
        <v>88</v>
      </c>
      <c r="C48" s="14" t="n">
        <v>1239</v>
      </c>
      <c r="D48" s="15" t="n">
        <v>1306</v>
      </c>
      <c r="E48" s="15" t="n">
        <v>1327</v>
      </c>
      <c r="F48" s="16" t="n">
        <f aca="false">D48+E48</f>
        <v>2633</v>
      </c>
      <c r="G48" s="7"/>
      <c r="H48" s="18"/>
      <c r="I48" s="13" t="s">
        <v>89</v>
      </c>
      <c r="J48" s="14" t="n">
        <v>491</v>
      </c>
      <c r="K48" s="15" t="n">
        <v>617</v>
      </c>
      <c r="L48" s="15" t="n">
        <v>624</v>
      </c>
      <c r="M48" s="16" t="n">
        <f aca="false">K48+L48</f>
        <v>1241</v>
      </c>
    </row>
    <row r="49" customFormat="false" ht="13.5" hidden="false" customHeight="false" outlineLevel="0" collapsed="false">
      <c r="A49" s="4"/>
      <c r="B49" s="13" t="s">
        <v>90</v>
      </c>
      <c r="C49" s="14" t="n">
        <v>302</v>
      </c>
      <c r="D49" s="15" t="n">
        <v>348</v>
      </c>
      <c r="E49" s="15" t="n">
        <v>359</v>
      </c>
      <c r="F49" s="16" t="n">
        <f aca="false">D49+E49</f>
        <v>707</v>
      </c>
      <c r="G49" s="7"/>
      <c r="H49" s="18"/>
      <c r="I49" s="13" t="s">
        <v>91</v>
      </c>
      <c r="J49" s="14" t="n">
        <v>431</v>
      </c>
      <c r="K49" s="15" t="n">
        <v>480</v>
      </c>
      <c r="L49" s="15" t="n">
        <v>480</v>
      </c>
      <c r="M49" s="16" t="n">
        <f aca="false">K49+L49</f>
        <v>960</v>
      </c>
    </row>
    <row r="50" customFormat="false" ht="13.5" hidden="false" customHeight="false" outlineLevel="0" collapsed="false">
      <c r="A50" s="4"/>
      <c r="B50" s="21" t="s">
        <v>25</v>
      </c>
      <c r="C50" s="22" t="n">
        <f aca="false">SUM(C48:C49)</f>
        <v>1541</v>
      </c>
      <c r="D50" s="22" t="n">
        <f aca="false">SUM(D48:D49)</f>
        <v>1654</v>
      </c>
      <c r="E50" s="22" t="n">
        <f aca="false">SUM(E48:E49)</f>
        <v>1686</v>
      </c>
      <c r="F50" s="22" t="n">
        <f aca="false">SUM(F48:F49)</f>
        <v>3340</v>
      </c>
      <c r="G50" s="7"/>
      <c r="H50" s="18"/>
      <c r="I50" s="13" t="s">
        <v>92</v>
      </c>
      <c r="J50" s="14" t="n">
        <v>632</v>
      </c>
      <c r="K50" s="15" t="n">
        <v>691</v>
      </c>
      <c r="L50" s="15" t="n">
        <v>685</v>
      </c>
      <c r="M50" s="16" t="n">
        <f aca="false">K50+L50</f>
        <v>1376</v>
      </c>
    </row>
    <row r="51" customFormat="false" ht="13.5" hidden="false" customHeight="false" outlineLevel="0" collapsed="false">
      <c r="G51" s="7"/>
      <c r="H51" s="18"/>
      <c r="I51" s="13" t="s">
        <v>93</v>
      </c>
      <c r="J51" s="14" t="n">
        <v>686</v>
      </c>
      <c r="K51" s="15" t="n">
        <v>872</v>
      </c>
      <c r="L51" s="15" t="n">
        <v>918</v>
      </c>
      <c r="M51" s="16" t="n">
        <f aca="false">K51+L51</f>
        <v>1790</v>
      </c>
    </row>
    <row r="52" customFormat="false" ht="13.5" hidden="false" customHeight="false" outlineLevel="0" collapsed="false">
      <c r="G52" s="7"/>
      <c r="H52" s="20"/>
      <c r="I52" s="21" t="s">
        <v>25</v>
      </c>
      <c r="J52" s="22" t="n">
        <f aca="false">SUM(J39:J51)</f>
        <v>6023</v>
      </c>
      <c r="K52" s="22" t="n">
        <f aca="false">SUM(K39:K51)</f>
        <v>6939</v>
      </c>
      <c r="L52" s="22" t="n">
        <f aca="false">SUM(L39:L51)</f>
        <v>6979</v>
      </c>
      <c r="M52" s="22" t="n">
        <f aca="false">SUM(M39:M51)</f>
        <v>13918</v>
      </c>
    </row>
    <row r="53" customFormat="false" ht="13.5" hidden="false" customHeight="false" outlineLevel="0" collapsed="false">
      <c r="G53" s="7"/>
      <c r="J53" s="24"/>
      <c r="K53" s="24"/>
      <c r="L53" s="24"/>
      <c r="M53" s="24"/>
    </row>
    <row r="54" customFormat="false" ht="13.5" hidden="false" customHeight="false" outlineLevel="0" collapsed="false">
      <c r="G54" s="7"/>
      <c r="I54" s="25" t="s">
        <v>94</v>
      </c>
      <c r="J54" s="26" t="n">
        <f aca="false">C40+C46+C50+J14+J31+J37+J52</f>
        <v>38908</v>
      </c>
      <c r="K54" s="26" t="n">
        <f aca="false">D40+D46+D50+K14+K31+K37+K52</f>
        <v>44037</v>
      </c>
      <c r="L54" s="26" t="n">
        <f aca="false">E40+E46+E50+L14+L31+L37+L52</f>
        <v>43753</v>
      </c>
      <c r="M54" s="26" t="n">
        <f aca="false">F40+F46+F50+M14+M31+M37+M52</f>
        <v>87790</v>
      </c>
    </row>
    <row r="55" customFormat="false" ht="13.5" hidden="false" customHeight="false" outlineLevel="0" collapsed="false">
      <c r="G55" s="7"/>
    </row>
    <row r="56" customFormat="false" ht="14.25" hidden="false" customHeight="false" outlineLevel="0" collapsed="false">
      <c r="G56" s="27"/>
      <c r="H56" s="27"/>
      <c r="I56" s="27"/>
      <c r="J56" s="27"/>
      <c r="K56" s="27"/>
      <c r="L56" s="27"/>
      <c r="M56" s="27"/>
    </row>
    <row r="57" customFormat="false" ht="57.75" hidden="false" customHeight="true" outlineLevel="0" collapsed="false">
      <c r="A57" s="7"/>
      <c r="B57" s="28" t="s">
        <v>95</v>
      </c>
      <c r="C57" s="28"/>
      <c r="D57" s="28"/>
      <c r="E57" s="28"/>
      <c r="F57" s="28"/>
      <c r="G57" s="28"/>
      <c r="H57" s="28"/>
      <c r="I57" s="28"/>
      <c r="J57" s="28"/>
      <c r="K57" s="28"/>
      <c r="L57" s="28"/>
      <c r="M57" s="28"/>
    </row>
    <row r="58" customFormat="false" ht="24" hidden="false" customHeight="false" outlineLevel="0" collapsed="false">
      <c r="B58" s="1" t="s">
        <v>96</v>
      </c>
      <c r="G58" s="7"/>
      <c r="H58" s="29"/>
      <c r="I58" s="29"/>
      <c r="J58" s="29"/>
      <c r="K58" s="2" t="s">
        <v>97</v>
      </c>
      <c r="L58" s="3" t="str">
        <f aca="false">L2</f>
        <v>年12月1日現在</v>
      </c>
    </row>
    <row r="59" customFormat="false" ht="24" hidden="false" customHeight="false" outlineLevel="0" collapsed="false">
      <c r="B59" s="1"/>
      <c r="G59" s="7"/>
      <c r="H59" s="29"/>
      <c r="I59" s="29"/>
      <c r="J59" s="29"/>
      <c r="K59" s="2"/>
      <c r="L59" s="3"/>
    </row>
    <row r="60" customFormat="false" ht="13.5" hidden="false" customHeight="false" outlineLevel="0" collapsed="false">
      <c r="G60" s="7"/>
      <c r="H60" s="29"/>
      <c r="I60" s="29"/>
      <c r="J60" s="29"/>
      <c r="K60" s="29"/>
      <c r="L60" s="29"/>
      <c r="M60" s="29"/>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8" t="s">
        <v>8</v>
      </c>
      <c r="B63" s="8"/>
      <c r="C63" s="8"/>
      <c r="D63" s="8"/>
      <c r="E63" s="8"/>
      <c r="F63" s="8"/>
      <c r="G63" s="7"/>
      <c r="H63" s="9" t="s">
        <v>9</v>
      </c>
      <c r="I63" s="10"/>
      <c r="J63" s="10"/>
      <c r="K63" s="10"/>
      <c r="L63" s="10"/>
      <c r="M63" s="30"/>
    </row>
    <row r="64" customFormat="false" ht="13.5" hidden="false" customHeight="false" outlineLevel="0" collapsed="false">
      <c r="A64" s="4"/>
      <c r="B64" s="13" t="s">
        <v>10</v>
      </c>
      <c r="C64" s="31" t="n">
        <v>8</v>
      </c>
      <c r="D64" s="32" t="n">
        <v>6</v>
      </c>
      <c r="E64" s="32" t="n">
        <v>2</v>
      </c>
      <c r="F64" s="19" t="n">
        <f aca="false">D64+E64</f>
        <v>8</v>
      </c>
      <c r="G64" s="7"/>
      <c r="H64" s="17"/>
      <c r="I64" s="13" t="s">
        <v>11</v>
      </c>
      <c r="J64" s="31" t="n">
        <v>23</v>
      </c>
      <c r="K64" s="32" t="n">
        <v>21</v>
      </c>
      <c r="L64" s="32" t="n">
        <v>2</v>
      </c>
      <c r="M64" s="19" t="n">
        <f aca="false">K64+L64</f>
        <v>23</v>
      </c>
    </row>
    <row r="65" customFormat="false" ht="13.5" hidden="false" customHeight="false" outlineLevel="0" collapsed="false">
      <c r="A65" s="4"/>
      <c r="B65" s="13" t="s">
        <v>12</v>
      </c>
      <c r="C65" s="31" t="n">
        <v>86</v>
      </c>
      <c r="D65" s="32" t="n">
        <v>54</v>
      </c>
      <c r="E65" s="32" t="n">
        <v>39</v>
      </c>
      <c r="F65" s="19" t="n">
        <f aca="false">D65+E65</f>
        <v>93</v>
      </c>
      <c r="G65" s="7"/>
      <c r="H65" s="33"/>
      <c r="I65" s="13" t="s">
        <v>13</v>
      </c>
      <c r="J65" s="31" t="n">
        <v>68</v>
      </c>
      <c r="K65" s="32" t="n">
        <v>52</v>
      </c>
      <c r="L65" s="32" t="n">
        <v>33</v>
      </c>
      <c r="M65" s="19" t="n">
        <f aca="false">K65+L65</f>
        <v>85</v>
      </c>
    </row>
    <row r="66" customFormat="false" ht="13.5" hidden="false" customHeight="false" outlineLevel="0" collapsed="false">
      <c r="A66" s="4"/>
      <c r="B66" s="13" t="s">
        <v>14</v>
      </c>
      <c r="C66" s="31" t="n">
        <v>26</v>
      </c>
      <c r="D66" s="32" t="n">
        <v>14</v>
      </c>
      <c r="E66" s="32" t="n">
        <v>15</v>
      </c>
      <c r="F66" s="19" t="n">
        <f aca="false">D66+E66</f>
        <v>29</v>
      </c>
      <c r="G66" s="7"/>
      <c r="H66" s="33"/>
      <c r="I66" s="13" t="s">
        <v>15</v>
      </c>
      <c r="J66" s="31" t="n">
        <v>1</v>
      </c>
      <c r="K66" s="32" t="n">
        <v>1</v>
      </c>
      <c r="L66" s="32" t="n">
        <v>0</v>
      </c>
      <c r="M66" s="19" t="n">
        <f aca="false">K66+L66</f>
        <v>1</v>
      </c>
    </row>
    <row r="67" customFormat="false" ht="13.5" hidden="false" customHeight="false" outlineLevel="0" collapsed="false">
      <c r="A67" s="4"/>
      <c r="B67" s="13" t="s">
        <v>16</v>
      </c>
      <c r="C67" s="31" t="n">
        <v>65</v>
      </c>
      <c r="D67" s="32" t="n">
        <v>42</v>
      </c>
      <c r="E67" s="32" t="n">
        <v>28</v>
      </c>
      <c r="F67" s="19" t="n">
        <f aca="false">D67+E67</f>
        <v>70</v>
      </c>
      <c r="G67" s="7"/>
      <c r="H67" s="33"/>
      <c r="I67" s="13" t="s">
        <v>17</v>
      </c>
      <c r="J67" s="31" t="n">
        <v>4</v>
      </c>
      <c r="K67" s="32" t="n">
        <v>0</v>
      </c>
      <c r="L67" s="32" t="n">
        <v>4</v>
      </c>
      <c r="M67" s="19" t="n">
        <f aca="false">K67+L67</f>
        <v>4</v>
      </c>
    </row>
    <row r="68" customFormat="false" ht="13.5" hidden="false" customHeight="false" outlineLevel="0" collapsed="false">
      <c r="A68" s="4"/>
      <c r="B68" s="13" t="s">
        <v>18</v>
      </c>
      <c r="C68" s="31" t="n">
        <v>25</v>
      </c>
      <c r="D68" s="32" t="n">
        <v>11</v>
      </c>
      <c r="E68" s="32" t="n">
        <v>21</v>
      </c>
      <c r="F68" s="19" t="n">
        <f aca="false">D68+E68</f>
        <v>32</v>
      </c>
      <c r="G68" s="7"/>
      <c r="H68" s="33"/>
      <c r="I68" s="13" t="s">
        <v>19</v>
      </c>
      <c r="J68" s="31" t="n">
        <v>36</v>
      </c>
      <c r="K68" s="32" t="n">
        <v>22</v>
      </c>
      <c r="L68" s="32" t="n">
        <v>16</v>
      </c>
      <c r="M68" s="19" t="n">
        <f aca="false">K68+L68</f>
        <v>38</v>
      </c>
    </row>
    <row r="69" customFormat="false" ht="13.5" hidden="false" customHeight="false" outlineLevel="0" collapsed="false">
      <c r="A69" s="4"/>
      <c r="B69" s="13" t="s">
        <v>20</v>
      </c>
      <c r="C69" s="31" t="n">
        <v>76</v>
      </c>
      <c r="D69" s="32" t="n">
        <v>59</v>
      </c>
      <c r="E69" s="32" t="n">
        <v>32</v>
      </c>
      <c r="F69" s="19" t="n">
        <f aca="false">D69+E69</f>
        <v>91</v>
      </c>
      <c r="G69" s="7"/>
      <c r="H69" s="33"/>
      <c r="I69" s="13" t="s">
        <v>21</v>
      </c>
      <c r="J69" s="31" t="n">
        <v>12</v>
      </c>
      <c r="K69" s="32" t="n">
        <v>14</v>
      </c>
      <c r="L69" s="32" t="n">
        <v>5</v>
      </c>
      <c r="M69" s="19" t="n">
        <f aca="false">K69+L69</f>
        <v>19</v>
      </c>
    </row>
    <row r="70" customFormat="false" ht="13.5" hidden="false" customHeight="false" outlineLevel="0" collapsed="false">
      <c r="A70" s="4"/>
      <c r="B70" s="13" t="s">
        <v>22</v>
      </c>
      <c r="C70" s="31" t="n">
        <v>22</v>
      </c>
      <c r="D70" s="32" t="n">
        <v>13</v>
      </c>
      <c r="E70" s="32" t="n">
        <v>16</v>
      </c>
      <c r="F70" s="19" t="n">
        <f aca="false">D70+E70</f>
        <v>29</v>
      </c>
      <c r="G70" s="7"/>
      <c r="H70" s="34"/>
      <c r="I70" s="13" t="s">
        <v>23</v>
      </c>
      <c r="J70" s="31" t="n">
        <v>0</v>
      </c>
      <c r="K70" s="32" t="n">
        <v>0</v>
      </c>
      <c r="L70" s="32" t="n">
        <v>0</v>
      </c>
      <c r="M70" s="19" t="n">
        <v>0</v>
      </c>
    </row>
    <row r="71" customFormat="false" ht="13.5" hidden="false" customHeight="false" outlineLevel="0" collapsed="false">
      <c r="A71" s="4"/>
      <c r="B71" s="13" t="s">
        <v>24</v>
      </c>
      <c r="C71" s="31" t="n">
        <v>49</v>
      </c>
      <c r="D71" s="32" t="n">
        <v>41</v>
      </c>
      <c r="E71" s="32" t="n">
        <v>9</v>
      </c>
      <c r="F71" s="19" t="n">
        <f aca="false">D71+E71</f>
        <v>50</v>
      </c>
      <c r="G71" s="7"/>
      <c r="H71" s="34"/>
      <c r="I71" s="21" t="s">
        <v>25</v>
      </c>
      <c r="J71" s="35" t="n">
        <f aca="false">SUM(J64:J70)</f>
        <v>144</v>
      </c>
      <c r="K71" s="35" t="n">
        <f aca="false">SUM(K64:K70)</f>
        <v>110</v>
      </c>
      <c r="L71" s="35" t="n">
        <f aca="false">SUM(L64:L70)</f>
        <v>60</v>
      </c>
      <c r="M71" s="35" t="n">
        <f aca="false">SUM(M64:M70)</f>
        <v>170</v>
      </c>
    </row>
    <row r="72" customFormat="false" ht="13.5" hidden="false" customHeight="false" outlineLevel="0" collapsed="false">
      <c r="A72" s="4"/>
      <c r="B72" s="13" t="s">
        <v>26</v>
      </c>
      <c r="C72" s="31" t="n">
        <v>13</v>
      </c>
      <c r="D72" s="32" t="n">
        <v>9</v>
      </c>
      <c r="E72" s="32" t="n">
        <v>7</v>
      </c>
      <c r="F72" s="19" t="n">
        <f aca="false">D72+E72</f>
        <v>16</v>
      </c>
      <c r="G72" s="7"/>
      <c r="H72" s="9" t="s">
        <v>27</v>
      </c>
      <c r="I72" s="10"/>
      <c r="J72" s="10"/>
      <c r="K72" s="10"/>
      <c r="L72" s="10"/>
      <c r="M72" s="30"/>
    </row>
    <row r="73" customFormat="false" ht="13.5" hidden="false" customHeight="false" outlineLevel="0" collapsed="false">
      <c r="A73" s="4"/>
      <c r="B73" s="13" t="s">
        <v>28</v>
      </c>
      <c r="C73" s="31" t="n">
        <v>35</v>
      </c>
      <c r="D73" s="32" t="n">
        <v>27</v>
      </c>
      <c r="E73" s="32" t="n">
        <v>19</v>
      </c>
      <c r="F73" s="19" t="n">
        <f aca="false">D73+E73</f>
        <v>46</v>
      </c>
      <c r="G73" s="7"/>
      <c r="H73" s="4"/>
      <c r="I73" s="13" t="s">
        <v>29</v>
      </c>
      <c r="J73" s="31" t="n">
        <v>25</v>
      </c>
      <c r="K73" s="32" t="n">
        <v>15</v>
      </c>
      <c r="L73" s="32" t="n">
        <v>12</v>
      </c>
      <c r="M73" s="19" t="n">
        <f aca="false">K73+L73</f>
        <v>27</v>
      </c>
    </row>
    <row r="74" customFormat="false" ht="13.5" hidden="false" customHeight="false" outlineLevel="0" collapsed="false">
      <c r="A74" s="4"/>
      <c r="B74" s="13" t="s">
        <v>30</v>
      </c>
      <c r="C74" s="31" t="n">
        <v>24</v>
      </c>
      <c r="D74" s="32" t="n">
        <v>19</v>
      </c>
      <c r="E74" s="32" t="n">
        <v>18</v>
      </c>
      <c r="F74" s="19" t="n">
        <f aca="false">D74+E74</f>
        <v>37</v>
      </c>
      <c r="G74" s="7"/>
      <c r="H74" s="4"/>
      <c r="I74" s="13" t="s">
        <v>31</v>
      </c>
      <c r="J74" s="31" t="n">
        <v>0</v>
      </c>
      <c r="K74" s="32" t="n">
        <v>0</v>
      </c>
      <c r="L74" s="32" t="n">
        <v>0</v>
      </c>
      <c r="M74" s="19" t="n">
        <f aca="false">K74+L74</f>
        <v>0</v>
      </c>
    </row>
    <row r="75" customFormat="false" ht="13.5" hidden="false" customHeight="false" outlineLevel="0" collapsed="false">
      <c r="A75" s="4"/>
      <c r="B75" s="13" t="s">
        <v>32</v>
      </c>
      <c r="C75" s="31" t="n">
        <v>22</v>
      </c>
      <c r="D75" s="32" t="n">
        <v>22</v>
      </c>
      <c r="E75" s="32" t="n">
        <v>11</v>
      </c>
      <c r="F75" s="19" t="n">
        <f aca="false">D75+E75</f>
        <v>33</v>
      </c>
      <c r="G75" s="7"/>
      <c r="H75" s="4"/>
      <c r="I75" s="13" t="s">
        <v>33</v>
      </c>
      <c r="J75" s="31" t="n">
        <v>0</v>
      </c>
      <c r="K75" s="32" t="n">
        <v>0</v>
      </c>
      <c r="L75" s="32" t="n">
        <v>0</v>
      </c>
      <c r="M75" s="19" t="n">
        <f aca="false">K75+L75</f>
        <v>0</v>
      </c>
    </row>
    <row r="76" customFormat="false" ht="13.5" hidden="false" customHeight="false" outlineLevel="0" collapsed="false">
      <c r="A76" s="4"/>
      <c r="B76" s="13" t="s">
        <v>34</v>
      </c>
      <c r="C76" s="31" t="n">
        <v>43</v>
      </c>
      <c r="D76" s="32" t="n">
        <v>42</v>
      </c>
      <c r="E76" s="32" t="n">
        <v>36</v>
      </c>
      <c r="F76" s="19" t="n">
        <f aca="false">D76+E76</f>
        <v>78</v>
      </c>
      <c r="G76" s="7"/>
      <c r="H76" s="4"/>
      <c r="I76" s="13" t="s">
        <v>35</v>
      </c>
      <c r="J76" s="31" t="n">
        <v>4</v>
      </c>
      <c r="K76" s="32" t="n">
        <v>1</v>
      </c>
      <c r="L76" s="32" t="n">
        <v>4</v>
      </c>
      <c r="M76" s="19" t="n">
        <f aca="false">K76+L76</f>
        <v>5</v>
      </c>
    </row>
    <row r="77" customFormat="false" ht="13.5" hidden="false" customHeight="false" outlineLevel="0" collapsed="false">
      <c r="A77" s="4"/>
      <c r="B77" s="13" t="s">
        <v>36</v>
      </c>
      <c r="C77" s="31" t="n">
        <v>7</v>
      </c>
      <c r="D77" s="32" t="n">
        <v>6</v>
      </c>
      <c r="E77" s="32" t="n">
        <v>10</v>
      </c>
      <c r="F77" s="19" t="n">
        <f aca="false">D77+E77</f>
        <v>16</v>
      </c>
      <c r="G77" s="7"/>
      <c r="H77" s="4"/>
      <c r="I77" s="13" t="s">
        <v>37</v>
      </c>
      <c r="J77" s="31" t="n">
        <v>8</v>
      </c>
      <c r="K77" s="32" t="n">
        <v>6</v>
      </c>
      <c r="L77" s="32" t="n">
        <v>8</v>
      </c>
      <c r="M77" s="19" t="n">
        <f aca="false">K77+L77</f>
        <v>14</v>
      </c>
    </row>
    <row r="78" customFormat="false" ht="13.5" hidden="false" customHeight="false" outlineLevel="0" collapsed="false">
      <c r="A78" s="4"/>
      <c r="B78" s="13" t="s">
        <v>38</v>
      </c>
      <c r="C78" s="31" t="n">
        <v>35</v>
      </c>
      <c r="D78" s="32" t="n">
        <v>27</v>
      </c>
      <c r="E78" s="32" t="n">
        <v>19</v>
      </c>
      <c r="F78" s="19" t="n">
        <f aca="false">D78+E78</f>
        <v>46</v>
      </c>
      <c r="G78" s="7"/>
      <c r="H78" s="4"/>
      <c r="I78" s="13" t="s">
        <v>39</v>
      </c>
      <c r="J78" s="31" t="n">
        <v>1</v>
      </c>
      <c r="K78" s="32" t="n">
        <v>0</v>
      </c>
      <c r="L78" s="32" t="n">
        <v>1</v>
      </c>
      <c r="M78" s="19" t="n">
        <f aca="false">K78+L78</f>
        <v>1</v>
      </c>
    </row>
    <row r="79" customFormat="false" ht="13.5" hidden="false" customHeight="false" outlineLevel="0" collapsed="false">
      <c r="A79" s="4"/>
      <c r="B79" s="13" t="s">
        <v>40</v>
      </c>
      <c r="C79" s="31" t="n">
        <v>30</v>
      </c>
      <c r="D79" s="32" t="n">
        <v>29</v>
      </c>
      <c r="E79" s="32" t="n">
        <v>20</v>
      </c>
      <c r="F79" s="19" t="n">
        <f aca="false">D79+E79</f>
        <v>49</v>
      </c>
      <c r="G79" s="7"/>
      <c r="H79" s="4"/>
      <c r="I79" s="13" t="s">
        <v>41</v>
      </c>
      <c r="J79" s="31" t="n">
        <v>19</v>
      </c>
      <c r="K79" s="32" t="n">
        <v>13</v>
      </c>
      <c r="L79" s="32" t="n">
        <v>10</v>
      </c>
      <c r="M79" s="19" t="n">
        <f aca="false">K79+L79</f>
        <v>23</v>
      </c>
    </row>
    <row r="80" customFormat="false" ht="13.5" hidden="false" customHeight="false" outlineLevel="0" collapsed="false">
      <c r="A80" s="4"/>
      <c r="B80" s="13" t="s">
        <v>42</v>
      </c>
      <c r="C80" s="31" t="n">
        <v>29</v>
      </c>
      <c r="D80" s="32" t="n">
        <v>17</v>
      </c>
      <c r="E80" s="32" t="n">
        <v>31</v>
      </c>
      <c r="F80" s="19" t="n">
        <f aca="false">D80+E80</f>
        <v>48</v>
      </c>
      <c r="G80" s="7"/>
      <c r="H80" s="4"/>
      <c r="I80" s="13" t="s">
        <v>43</v>
      </c>
      <c r="J80" s="31" t="n">
        <v>23</v>
      </c>
      <c r="K80" s="32" t="n">
        <v>16</v>
      </c>
      <c r="L80" s="32" t="n">
        <v>9</v>
      </c>
      <c r="M80" s="19" t="n">
        <f aca="false">K80+L80</f>
        <v>25</v>
      </c>
    </row>
    <row r="81" customFormat="false" ht="13.5" hidden="false" customHeight="false" outlineLevel="0" collapsed="false">
      <c r="A81" s="4"/>
      <c r="B81" s="13" t="s">
        <v>44</v>
      </c>
      <c r="C81" s="31" t="n">
        <v>18</v>
      </c>
      <c r="D81" s="32" t="n">
        <v>16</v>
      </c>
      <c r="E81" s="32" t="n">
        <v>11</v>
      </c>
      <c r="F81" s="19" t="n">
        <f aca="false">D81+E81</f>
        <v>27</v>
      </c>
      <c r="G81" s="7"/>
      <c r="H81" s="4"/>
      <c r="I81" s="13" t="s">
        <v>45</v>
      </c>
      <c r="J81" s="31" t="n">
        <v>0</v>
      </c>
      <c r="K81" s="32" t="n">
        <v>0</v>
      </c>
      <c r="L81" s="32" t="n">
        <v>0</v>
      </c>
      <c r="M81" s="19" t="n">
        <f aca="false">K81+L81</f>
        <v>0</v>
      </c>
    </row>
    <row r="82" customFormat="false" ht="13.5" hidden="false" customHeight="false" outlineLevel="0" collapsed="false">
      <c r="A82" s="4"/>
      <c r="B82" s="13" t="s">
        <v>46</v>
      </c>
      <c r="C82" s="31" t="n">
        <v>19</v>
      </c>
      <c r="D82" s="32" t="n">
        <v>13</v>
      </c>
      <c r="E82" s="32" t="n">
        <v>8</v>
      </c>
      <c r="F82" s="19" t="n">
        <f aca="false">D82+E82</f>
        <v>21</v>
      </c>
      <c r="G82" s="7"/>
      <c r="H82" s="4"/>
      <c r="I82" s="13" t="s">
        <v>47</v>
      </c>
      <c r="J82" s="31" t="n">
        <v>77</v>
      </c>
      <c r="K82" s="32" t="n">
        <v>48</v>
      </c>
      <c r="L82" s="32" t="n">
        <v>36</v>
      </c>
      <c r="M82" s="19" t="n">
        <f aca="false">K82+L82</f>
        <v>84</v>
      </c>
    </row>
    <row r="83" customFormat="false" ht="13.5" hidden="false" customHeight="false" outlineLevel="0" collapsed="false">
      <c r="A83" s="4"/>
      <c r="B83" s="13" t="s">
        <v>48</v>
      </c>
      <c r="C83" s="31" t="n">
        <v>10</v>
      </c>
      <c r="D83" s="32" t="n">
        <v>6</v>
      </c>
      <c r="E83" s="32" t="n">
        <v>10</v>
      </c>
      <c r="F83" s="19" t="n">
        <f aca="false">D83+E83</f>
        <v>16</v>
      </c>
      <c r="G83" s="7"/>
      <c r="H83" s="4"/>
      <c r="I83" s="13" t="s">
        <v>49</v>
      </c>
      <c r="J83" s="31" t="n">
        <v>54</v>
      </c>
      <c r="K83" s="32" t="n">
        <v>34</v>
      </c>
      <c r="L83" s="32" t="n">
        <v>27</v>
      </c>
      <c r="M83" s="19" t="n">
        <f aca="false">K83+L83</f>
        <v>61</v>
      </c>
    </row>
    <row r="84" customFormat="false" ht="13.5" hidden="false" customHeight="false" outlineLevel="0" collapsed="false">
      <c r="A84" s="4"/>
      <c r="B84" s="13" t="s">
        <v>50</v>
      </c>
      <c r="C84" s="31" t="n">
        <v>14</v>
      </c>
      <c r="D84" s="32" t="n">
        <v>8</v>
      </c>
      <c r="E84" s="32" t="n">
        <v>12</v>
      </c>
      <c r="F84" s="19" t="n">
        <f aca="false">D84+E84</f>
        <v>20</v>
      </c>
      <c r="G84" s="7"/>
      <c r="H84" s="4"/>
      <c r="I84" s="13" t="s">
        <v>51</v>
      </c>
      <c r="J84" s="31" t="n">
        <v>9</v>
      </c>
      <c r="K84" s="32" t="n">
        <v>6</v>
      </c>
      <c r="L84" s="32" t="n">
        <v>5</v>
      </c>
      <c r="M84" s="19" t="n">
        <f aca="false">K84+L84</f>
        <v>11</v>
      </c>
    </row>
    <row r="85" customFormat="false" ht="13.5" hidden="false" customHeight="false" outlineLevel="0" collapsed="false">
      <c r="A85" s="4"/>
      <c r="B85" s="13" t="s">
        <v>52</v>
      </c>
      <c r="C85" s="31" t="n">
        <v>53</v>
      </c>
      <c r="D85" s="32" t="n">
        <v>45</v>
      </c>
      <c r="E85" s="32" t="n">
        <v>35</v>
      </c>
      <c r="F85" s="19" t="n">
        <f aca="false">D85+E85</f>
        <v>80</v>
      </c>
      <c r="G85" s="7"/>
      <c r="H85" s="4"/>
      <c r="I85" s="13" t="s">
        <v>53</v>
      </c>
      <c r="J85" s="31" t="n">
        <v>9</v>
      </c>
      <c r="K85" s="32" t="n">
        <v>6</v>
      </c>
      <c r="L85" s="32" t="n">
        <v>7</v>
      </c>
      <c r="M85" s="19" t="n">
        <f aca="false">K85+L85</f>
        <v>13</v>
      </c>
    </row>
    <row r="86" customFormat="false" ht="13.5" hidden="false" customHeight="false" outlineLevel="0" collapsed="false">
      <c r="A86" s="4"/>
      <c r="B86" s="13" t="s">
        <v>54</v>
      </c>
      <c r="C86" s="31" t="n">
        <v>28</v>
      </c>
      <c r="D86" s="32" t="n">
        <v>23</v>
      </c>
      <c r="E86" s="32" t="n">
        <v>22</v>
      </c>
      <c r="F86" s="19" t="n">
        <f aca="false">D86+E86</f>
        <v>45</v>
      </c>
      <c r="G86" s="7"/>
      <c r="H86" s="4"/>
      <c r="I86" s="13" t="s">
        <v>55</v>
      </c>
      <c r="J86" s="31" t="n">
        <v>4</v>
      </c>
      <c r="K86" s="32" t="n">
        <v>1</v>
      </c>
      <c r="L86" s="32" t="n">
        <v>3</v>
      </c>
      <c r="M86" s="19" t="n">
        <f aca="false">K86+L86</f>
        <v>4</v>
      </c>
    </row>
    <row r="87" customFormat="false" ht="13.5" hidden="false" customHeight="false" outlineLevel="0" collapsed="false">
      <c r="A87" s="4"/>
      <c r="B87" s="13" t="s">
        <v>56</v>
      </c>
      <c r="C87" s="31" t="n">
        <v>88</v>
      </c>
      <c r="D87" s="32" t="n">
        <v>76</v>
      </c>
      <c r="E87" s="32" t="n">
        <v>69</v>
      </c>
      <c r="F87" s="19" t="n">
        <f aca="false">D87+E87</f>
        <v>145</v>
      </c>
      <c r="G87" s="7"/>
      <c r="H87" s="4"/>
      <c r="I87" s="13" t="s">
        <v>57</v>
      </c>
      <c r="J87" s="31" t="n">
        <v>2</v>
      </c>
      <c r="K87" s="32" t="n">
        <v>2</v>
      </c>
      <c r="L87" s="32" t="n">
        <v>2</v>
      </c>
      <c r="M87" s="19" t="n">
        <f aca="false">K87+L87</f>
        <v>4</v>
      </c>
    </row>
    <row r="88" customFormat="false" ht="13.5" hidden="false" customHeight="false" outlineLevel="0" collapsed="false">
      <c r="A88" s="4"/>
      <c r="B88" s="13" t="s">
        <v>58</v>
      </c>
      <c r="C88" s="31" t="n">
        <v>41</v>
      </c>
      <c r="D88" s="32" t="n">
        <v>42</v>
      </c>
      <c r="E88" s="32" t="n">
        <v>52</v>
      </c>
      <c r="F88" s="19" t="n">
        <f aca="false">D88+E88</f>
        <v>94</v>
      </c>
      <c r="G88" s="7"/>
      <c r="H88" s="4"/>
      <c r="I88" s="21" t="s">
        <v>25</v>
      </c>
      <c r="J88" s="35" t="n">
        <f aca="false">SUM(J73:J87)</f>
        <v>235</v>
      </c>
      <c r="K88" s="35" t="n">
        <f aca="false">SUM(K73:K87)</f>
        <v>148</v>
      </c>
      <c r="L88" s="35" t="n">
        <f aca="false">SUM(L73:L87)</f>
        <v>124</v>
      </c>
      <c r="M88" s="35" t="n">
        <f aca="false">SUM(M73:M87)</f>
        <v>272</v>
      </c>
    </row>
    <row r="89" customFormat="false" ht="13.5" hidden="false" customHeight="false" outlineLevel="0" collapsed="false">
      <c r="A89" s="4"/>
      <c r="B89" s="13" t="s">
        <v>59</v>
      </c>
      <c r="C89" s="31" t="n">
        <v>45</v>
      </c>
      <c r="D89" s="32" t="n">
        <v>43</v>
      </c>
      <c r="E89" s="32" t="n">
        <v>38</v>
      </c>
      <c r="F89" s="19" t="n">
        <f aca="false">D89+E89</f>
        <v>81</v>
      </c>
      <c r="G89" s="7"/>
      <c r="H89" s="9" t="s">
        <v>60</v>
      </c>
      <c r="I89" s="10"/>
      <c r="J89" s="10"/>
      <c r="K89" s="10"/>
      <c r="L89" s="10"/>
      <c r="M89" s="30"/>
    </row>
    <row r="90" customFormat="false" ht="13.5" hidden="false" customHeight="false" outlineLevel="0" collapsed="false">
      <c r="A90" s="4"/>
      <c r="B90" s="13" t="s">
        <v>61</v>
      </c>
      <c r="C90" s="31" t="n">
        <v>46</v>
      </c>
      <c r="D90" s="32" t="n">
        <v>39</v>
      </c>
      <c r="E90" s="32" t="n">
        <v>29</v>
      </c>
      <c r="F90" s="19" t="n">
        <f aca="false">D90+E90</f>
        <v>68</v>
      </c>
      <c r="G90" s="7"/>
      <c r="H90" s="4"/>
      <c r="I90" s="13" t="s">
        <v>62</v>
      </c>
      <c r="J90" s="31" t="n">
        <v>4</v>
      </c>
      <c r="K90" s="32" t="n">
        <v>1</v>
      </c>
      <c r="L90" s="32" t="n">
        <v>4</v>
      </c>
      <c r="M90" s="19" t="n">
        <f aca="false">K90+L90</f>
        <v>5</v>
      </c>
    </row>
    <row r="91" customFormat="false" ht="13.5" hidden="false" customHeight="false" outlineLevel="0" collapsed="false">
      <c r="A91" s="4"/>
      <c r="B91" s="13" t="s">
        <v>63</v>
      </c>
      <c r="C91" s="31" t="n">
        <v>29</v>
      </c>
      <c r="D91" s="32" t="n">
        <v>31</v>
      </c>
      <c r="E91" s="32" t="n">
        <v>20</v>
      </c>
      <c r="F91" s="19" t="n">
        <f aca="false">D91+E91</f>
        <v>51</v>
      </c>
      <c r="G91" s="7"/>
      <c r="H91" s="4"/>
      <c r="I91" s="13" t="s">
        <v>64</v>
      </c>
      <c r="J91" s="31" t="n">
        <v>1</v>
      </c>
      <c r="K91" s="32" t="n">
        <v>0</v>
      </c>
      <c r="L91" s="32" t="n">
        <v>1</v>
      </c>
      <c r="M91" s="19" t="n">
        <f aca="false">K91+L91</f>
        <v>1</v>
      </c>
    </row>
    <row r="92" customFormat="false" ht="13.5" hidden="false" customHeight="false" outlineLevel="0" collapsed="false">
      <c r="A92" s="4"/>
      <c r="B92" s="13" t="s">
        <v>65</v>
      </c>
      <c r="C92" s="31" t="n">
        <v>8</v>
      </c>
      <c r="D92" s="32" t="n">
        <v>9</v>
      </c>
      <c r="E92" s="32" t="n">
        <v>3</v>
      </c>
      <c r="F92" s="19" t="n">
        <f aca="false">D92+E92</f>
        <v>12</v>
      </c>
      <c r="G92" s="7"/>
      <c r="H92" s="4"/>
      <c r="I92" s="13" t="s">
        <v>66</v>
      </c>
      <c r="J92" s="31" t="n">
        <v>5</v>
      </c>
      <c r="K92" s="32" t="n">
        <v>1</v>
      </c>
      <c r="L92" s="32" t="n">
        <v>4</v>
      </c>
      <c r="M92" s="19" t="n">
        <f aca="false">K92+L92</f>
        <v>5</v>
      </c>
    </row>
    <row r="93" customFormat="false" ht="13.5" hidden="false" customHeight="false" outlineLevel="0" collapsed="false">
      <c r="A93" s="4"/>
      <c r="B93" s="13" t="s">
        <v>67</v>
      </c>
      <c r="C93" s="31" t="n">
        <v>0</v>
      </c>
      <c r="D93" s="32" t="n">
        <v>0</v>
      </c>
      <c r="E93" s="32" t="n">
        <v>0</v>
      </c>
      <c r="F93" s="19" t="n">
        <f aca="false">D93+E93</f>
        <v>0</v>
      </c>
      <c r="G93" s="7"/>
      <c r="H93" s="4"/>
      <c r="I93" s="13" t="s">
        <v>68</v>
      </c>
      <c r="J93" s="31" t="n">
        <v>8</v>
      </c>
      <c r="K93" s="32" t="n">
        <v>2</v>
      </c>
      <c r="L93" s="32" t="n">
        <v>7</v>
      </c>
      <c r="M93" s="19" t="n">
        <f aca="false">K93+L93</f>
        <v>9</v>
      </c>
    </row>
    <row r="94" customFormat="false" ht="13.5" hidden="false" customHeight="false" outlineLevel="0" collapsed="false">
      <c r="A94" s="4"/>
      <c r="B94" s="13" t="s">
        <v>69</v>
      </c>
      <c r="C94" s="31" t="n">
        <v>2</v>
      </c>
      <c r="D94" s="32" t="n">
        <v>2</v>
      </c>
      <c r="E94" s="32" t="n">
        <v>1</v>
      </c>
      <c r="F94" s="19" t="n">
        <f aca="false">D94+E94</f>
        <v>3</v>
      </c>
      <c r="G94" s="7"/>
      <c r="H94" s="4"/>
      <c r="I94" s="21" t="s">
        <v>25</v>
      </c>
      <c r="J94" s="35" t="n">
        <f aca="false">SUM(J90:J93)</f>
        <v>18</v>
      </c>
      <c r="K94" s="35" t="n">
        <f aca="false">SUM(K90:K93)</f>
        <v>4</v>
      </c>
      <c r="L94" s="35" t="n">
        <f aca="false">SUM(L90:L93)</f>
        <v>16</v>
      </c>
      <c r="M94" s="35" t="n">
        <f aca="false">SUM(M90:M93)</f>
        <v>20</v>
      </c>
    </row>
    <row r="95" customFormat="false" ht="13.5" hidden="false" customHeight="false" outlineLevel="0" collapsed="false">
      <c r="A95" s="4"/>
      <c r="B95" s="13" t="s">
        <v>70</v>
      </c>
      <c r="C95" s="31" t="n">
        <v>6</v>
      </c>
      <c r="D95" s="32" t="n">
        <v>2</v>
      </c>
      <c r="E95" s="32" t="n">
        <v>8</v>
      </c>
      <c r="F95" s="19" t="n">
        <f aca="false">D95+E95</f>
        <v>10</v>
      </c>
      <c r="G95" s="7"/>
      <c r="H95" s="9" t="s">
        <v>71</v>
      </c>
      <c r="I95" s="10"/>
      <c r="J95" s="10"/>
      <c r="K95" s="10"/>
      <c r="L95" s="10"/>
      <c r="M95" s="30"/>
    </row>
    <row r="96" customFormat="false" ht="13.5" hidden="false" customHeight="false" outlineLevel="0" collapsed="false">
      <c r="A96" s="4"/>
      <c r="B96" s="13" t="s">
        <v>72</v>
      </c>
      <c r="C96" s="31" t="n">
        <v>4</v>
      </c>
      <c r="D96" s="32" t="n">
        <v>5</v>
      </c>
      <c r="E96" s="32" t="n">
        <v>7</v>
      </c>
      <c r="F96" s="19" t="n">
        <f aca="false">D96+E96</f>
        <v>12</v>
      </c>
      <c r="G96" s="7"/>
      <c r="H96" s="17"/>
      <c r="I96" s="13" t="s">
        <v>73</v>
      </c>
      <c r="J96" s="31" t="n">
        <v>22</v>
      </c>
      <c r="K96" s="32" t="n">
        <v>17</v>
      </c>
      <c r="L96" s="32" t="n">
        <v>10</v>
      </c>
      <c r="M96" s="19" t="n">
        <f aca="false">K96+L96</f>
        <v>27</v>
      </c>
    </row>
    <row r="97" customFormat="false" ht="13.5" hidden="false" customHeight="false" outlineLevel="0" collapsed="false">
      <c r="A97" s="4"/>
      <c r="B97" s="21" t="s">
        <v>25</v>
      </c>
      <c r="C97" s="35" t="n">
        <f aca="false">SUM(C64:C96)</f>
        <v>1006</v>
      </c>
      <c r="D97" s="35" t="n">
        <f aca="false">SUM(D64:D96)</f>
        <v>798</v>
      </c>
      <c r="E97" s="35" t="n">
        <f aca="false">SUM(E64:E96)</f>
        <v>658</v>
      </c>
      <c r="F97" s="35" t="n">
        <f aca="false">SUM(F64:F96)</f>
        <v>1456</v>
      </c>
      <c r="G97" s="7"/>
      <c r="H97" s="18"/>
      <c r="I97" s="13" t="s">
        <v>74</v>
      </c>
      <c r="J97" s="31" t="n">
        <v>31</v>
      </c>
      <c r="K97" s="32" t="n">
        <v>23</v>
      </c>
      <c r="L97" s="32" t="n">
        <v>21</v>
      </c>
      <c r="M97" s="19" t="n">
        <f aca="false">K97+L97</f>
        <v>44</v>
      </c>
    </row>
    <row r="98" customFormat="false" ht="13.5" hidden="false" customHeight="false" outlineLevel="0" collapsed="false">
      <c r="A98" s="8" t="s">
        <v>75</v>
      </c>
      <c r="B98" s="8"/>
      <c r="C98" s="8"/>
      <c r="D98" s="8"/>
      <c r="E98" s="8"/>
      <c r="F98" s="8"/>
      <c r="G98" s="7"/>
      <c r="H98" s="18"/>
      <c r="I98" s="13" t="s">
        <v>76</v>
      </c>
      <c r="J98" s="31" t="n">
        <v>170</v>
      </c>
      <c r="K98" s="32" t="n">
        <v>118</v>
      </c>
      <c r="L98" s="32" t="n">
        <v>66</v>
      </c>
      <c r="M98" s="19" t="n">
        <f aca="false">K98+L98</f>
        <v>184</v>
      </c>
    </row>
    <row r="99" customFormat="false" ht="13.5" hidden="false" customHeight="false" outlineLevel="0" collapsed="false">
      <c r="A99" s="4"/>
      <c r="B99" s="13" t="s">
        <v>77</v>
      </c>
      <c r="C99" s="31" t="n">
        <v>49</v>
      </c>
      <c r="D99" s="32" t="n">
        <v>42</v>
      </c>
      <c r="E99" s="32" t="n">
        <v>24</v>
      </c>
      <c r="F99" s="19" t="n">
        <f aca="false">D99+E99</f>
        <v>66</v>
      </c>
      <c r="G99" s="7"/>
      <c r="H99" s="18"/>
      <c r="I99" s="13" t="s">
        <v>78</v>
      </c>
      <c r="J99" s="31" t="n">
        <v>20</v>
      </c>
      <c r="K99" s="32" t="n">
        <v>16</v>
      </c>
      <c r="L99" s="32" t="n">
        <v>16</v>
      </c>
      <c r="M99" s="19" t="n">
        <f aca="false">K99+L99</f>
        <v>32</v>
      </c>
    </row>
    <row r="100" customFormat="false" ht="13.5" hidden="false" customHeight="false" outlineLevel="0" collapsed="false">
      <c r="A100" s="4"/>
      <c r="B100" s="13" t="s">
        <v>79</v>
      </c>
      <c r="C100" s="31" t="n">
        <v>10</v>
      </c>
      <c r="D100" s="32" t="n">
        <v>9</v>
      </c>
      <c r="E100" s="32" t="n">
        <v>6</v>
      </c>
      <c r="F100" s="19" t="n">
        <f aca="false">D100+E100</f>
        <v>15</v>
      </c>
      <c r="G100" s="7"/>
      <c r="H100" s="18"/>
      <c r="I100" s="13" t="s">
        <v>80</v>
      </c>
      <c r="J100" s="31" t="n">
        <v>0</v>
      </c>
      <c r="K100" s="32" t="n">
        <v>0</v>
      </c>
      <c r="L100" s="32" t="n">
        <v>0</v>
      </c>
      <c r="M100" s="19" t="n">
        <f aca="false">K100+L100</f>
        <v>0</v>
      </c>
    </row>
    <row r="101" customFormat="false" ht="13.5" hidden="false" customHeight="false" outlineLevel="0" collapsed="false">
      <c r="A101" s="4"/>
      <c r="B101" s="13" t="s">
        <v>81</v>
      </c>
      <c r="C101" s="31" t="n">
        <v>78</v>
      </c>
      <c r="D101" s="32" t="n">
        <v>59</v>
      </c>
      <c r="E101" s="32" t="n">
        <v>29</v>
      </c>
      <c r="F101" s="19" t="n">
        <f aca="false">D101+E101</f>
        <v>88</v>
      </c>
      <c r="G101" s="7"/>
      <c r="H101" s="18"/>
      <c r="I101" s="13" t="s">
        <v>82</v>
      </c>
      <c r="J101" s="31" t="n">
        <v>0</v>
      </c>
      <c r="K101" s="32" t="n">
        <v>0</v>
      </c>
      <c r="L101" s="32" t="n">
        <v>0</v>
      </c>
      <c r="M101" s="19" t="n">
        <v>0</v>
      </c>
    </row>
    <row r="102" customFormat="false" ht="13.5" hidden="false" customHeight="false" outlineLevel="0" collapsed="false">
      <c r="A102" s="4"/>
      <c r="B102" s="13" t="s">
        <v>83</v>
      </c>
      <c r="C102" s="31" t="n">
        <v>24</v>
      </c>
      <c r="D102" s="32" t="n">
        <v>10</v>
      </c>
      <c r="E102" s="32" t="n">
        <v>18</v>
      </c>
      <c r="F102" s="19" t="n">
        <f aca="false">D102+E102</f>
        <v>28</v>
      </c>
      <c r="G102" s="7"/>
      <c r="H102" s="18"/>
      <c r="I102" s="13" t="s">
        <v>84</v>
      </c>
      <c r="J102" s="31" t="n">
        <v>1</v>
      </c>
      <c r="K102" s="32" t="n">
        <v>0</v>
      </c>
      <c r="L102" s="32" t="n">
        <v>1</v>
      </c>
      <c r="M102" s="19" t="n">
        <f aca="false">K102+L102</f>
        <v>1</v>
      </c>
    </row>
    <row r="103" customFormat="false" ht="13.5" hidden="false" customHeight="false" outlineLevel="0" collapsed="false">
      <c r="A103" s="4"/>
      <c r="B103" s="21" t="s">
        <v>25</v>
      </c>
      <c r="C103" s="35" t="n">
        <f aca="false">SUM(C99:C102)</f>
        <v>161</v>
      </c>
      <c r="D103" s="35" t="n">
        <f aca="false">SUM(D99:D102)</f>
        <v>120</v>
      </c>
      <c r="E103" s="35" t="n">
        <f aca="false">SUM(E99:E102)</f>
        <v>77</v>
      </c>
      <c r="F103" s="35" t="n">
        <f aca="false">SUM(F99:F102)</f>
        <v>197</v>
      </c>
      <c r="G103" s="7"/>
      <c r="H103" s="18"/>
      <c r="I103" s="13" t="s">
        <v>85</v>
      </c>
      <c r="J103" s="31" t="n">
        <v>1</v>
      </c>
      <c r="K103" s="32" t="n">
        <v>0</v>
      </c>
      <c r="L103" s="32" t="n">
        <v>1</v>
      </c>
      <c r="M103" s="19" t="n">
        <f aca="false">K103+L103</f>
        <v>1</v>
      </c>
    </row>
    <row r="104" customFormat="false" ht="13.5" hidden="false" customHeight="false" outlineLevel="0" collapsed="false">
      <c r="A104" s="8" t="s">
        <v>86</v>
      </c>
      <c r="B104" s="8"/>
      <c r="C104" s="8"/>
      <c r="D104" s="8"/>
      <c r="E104" s="8"/>
      <c r="F104" s="8"/>
      <c r="G104" s="7"/>
      <c r="H104" s="18"/>
      <c r="I104" s="13" t="s">
        <v>87</v>
      </c>
      <c r="J104" s="31" t="n">
        <v>11</v>
      </c>
      <c r="K104" s="32" t="n">
        <v>9</v>
      </c>
      <c r="L104" s="32" t="n">
        <v>4</v>
      </c>
      <c r="M104" s="19" t="n">
        <f aca="false">K104+L104</f>
        <v>13</v>
      </c>
    </row>
    <row r="105" customFormat="false" ht="13.5" hidden="false" customHeight="false" outlineLevel="0" collapsed="false">
      <c r="A105" s="4"/>
      <c r="B105" s="13" t="s">
        <v>88</v>
      </c>
      <c r="C105" s="31" t="n">
        <v>16</v>
      </c>
      <c r="D105" s="32" t="n">
        <v>9</v>
      </c>
      <c r="E105" s="32" t="n">
        <v>11</v>
      </c>
      <c r="F105" s="19" t="n">
        <f aca="false">D105+E105</f>
        <v>20</v>
      </c>
      <c r="G105" s="7"/>
      <c r="H105" s="18"/>
      <c r="I105" s="13" t="s">
        <v>89</v>
      </c>
      <c r="J105" s="31" t="n">
        <v>6</v>
      </c>
      <c r="K105" s="32" t="n">
        <v>3</v>
      </c>
      <c r="L105" s="32" t="n">
        <v>5</v>
      </c>
      <c r="M105" s="19" t="n">
        <f aca="false">K105+L105</f>
        <v>8</v>
      </c>
    </row>
    <row r="106" customFormat="false" ht="13.5" hidden="false" customHeight="false" outlineLevel="0" collapsed="false">
      <c r="A106" s="4"/>
      <c r="B106" s="13" t="s">
        <v>90</v>
      </c>
      <c r="C106" s="31" t="n">
        <v>29</v>
      </c>
      <c r="D106" s="32" t="n">
        <v>22</v>
      </c>
      <c r="E106" s="32" t="n">
        <v>7</v>
      </c>
      <c r="F106" s="19" t="n">
        <f aca="false">D106+E106</f>
        <v>29</v>
      </c>
      <c r="G106" s="7"/>
      <c r="H106" s="18"/>
      <c r="I106" s="13" t="s">
        <v>91</v>
      </c>
      <c r="J106" s="31" t="n">
        <v>14</v>
      </c>
      <c r="K106" s="32" t="n">
        <v>8</v>
      </c>
      <c r="L106" s="32" t="n">
        <v>13</v>
      </c>
      <c r="M106" s="19" t="n">
        <f aca="false">K106+L106</f>
        <v>21</v>
      </c>
    </row>
    <row r="107" customFormat="false" ht="13.5" hidden="false" customHeight="false" outlineLevel="0" collapsed="false">
      <c r="A107" s="4"/>
      <c r="B107" s="21" t="s">
        <v>25</v>
      </c>
      <c r="C107" s="35" t="n">
        <f aca="false">SUM(C105:C106)</f>
        <v>45</v>
      </c>
      <c r="D107" s="35" t="n">
        <f aca="false">SUM(D105:D106)</f>
        <v>31</v>
      </c>
      <c r="E107" s="35" t="n">
        <f aca="false">SUM(E105:E106)</f>
        <v>18</v>
      </c>
      <c r="F107" s="35" t="n">
        <f aca="false">SUM(F105:F106)</f>
        <v>49</v>
      </c>
      <c r="G107" s="7"/>
      <c r="H107" s="18"/>
      <c r="I107" s="13" t="s">
        <v>92</v>
      </c>
      <c r="J107" s="31" t="n">
        <v>35</v>
      </c>
      <c r="K107" s="32" t="n">
        <v>33</v>
      </c>
      <c r="L107" s="32" t="n">
        <v>21</v>
      </c>
      <c r="M107" s="19" t="n">
        <f aca="false">K107+L107</f>
        <v>54</v>
      </c>
    </row>
    <row r="108" customFormat="false" ht="13.5" hidden="false" customHeight="false" outlineLevel="0" collapsed="false">
      <c r="H108" s="18"/>
      <c r="I108" s="13" t="s">
        <v>93</v>
      </c>
      <c r="J108" s="31" t="n">
        <v>5</v>
      </c>
      <c r="K108" s="32" t="n">
        <v>2</v>
      </c>
      <c r="L108" s="32" t="n">
        <v>3</v>
      </c>
      <c r="M108" s="19" t="n">
        <f aca="false">K108+L108</f>
        <v>5</v>
      </c>
    </row>
    <row r="109" customFormat="false" ht="13.5" hidden="false" customHeight="false" outlineLevel="0" collapsed="false">
      <c r="H109" s="20"/>
      <c r="I109" s="21" t="s">
        <v>25</v>
      </c>
      <c r="J109" s="35" t="n">
        <f aca="false">SUM(J96:J108)</f>
        <v>316</v>
      </c>
      <c r="K109" s="35" t="n">
        <f aca="false">SUM(K96:K108)</f>
        <v>229</v>
      </c>
      <c r="L109" s="35" t="n">
        <f aca="false">SUM(L96:L108)</f>
        <v>161</v>
      </c>
      <c r="M109" s="35" t="n">
        <f aca="false">SUM(M96:M108)</f>
        <v>390</v>
      </c>
    </row>
    <row r="110" customFormat="false" ht="13.5" hidden="false" customHeight="false" outlineLevel="0" collapsed="false">
      <c r="H110" s="36"/>
      <c r="I110" s="37"/>
      <c r="J110" s="38"/>
      <c r="K110" s="38"/>
      <c r="L110" s="38"/>
      <c r="M110" s="38"/>
    </row>
    <row r="111" customFormat="false" ht="13.5" hidden="false" customHeight="false" outlineLevel="0" collapsed="false">
      <c r="H111" s="36"/>
      <c r="I111" s="25" t="s">
        <v>94</v>
      </c>
      <c r="J111" s="39" t="n">
        <f aca="false">C97+C103+C107+J71+J88+J94+J109</f>
        <v>1925</v>
      </c>
      <c r="K111" s="39" t="n">
        <f aca="false">D97+D103+D107+K71+K88+K94+K109</f>
        <v>1440</v>
      </c>
      <c r="L111" s="39" t="n">
        <f aca="false">E97+E103+E107+L71+L88+L94+L109</f>
        <v>1114</v>
      </c>
      <c r="M111" s="39" t="n">
        <f aca="false">F97+F103+F107+M71+M88+M94+M109</f>
        <v>2554</v>
      </c>
    </row>
  </sheetData>
  <mergeCells count="31">
    <mergeCell ref="A4:B5"/>
    <mergeCell ref="C4:C5"/>
    <mergeCell ref="D4:F4"/>
    <mergeCell ref="H4:I5"/>
    <mergeCell ref="J4:J5"/>
    <mergeCell ref="K4:M4"/>
    <mergeCell ref="A6:F6"/>
    <mergeCell ref="A7:A40"/>
    <mergeCell ref="H15:M15"/>
    <mergeCell ref="H16:H31"/>
    <mergeCell ref="H32:M32"/>
    <mergeCell ref="H38:M38"/>
    <mergeCell ref="A41:F41"/>
    <mergeCell ref="A42:A46"/>
    <mergeCell ref="A47:F47"/>
    <mergeCell ref="A48:A50"/>
    <mergeCell ref="B57:M57"/>
    <mergeCell ref="A61:B62"/>
    <mergeCell ref="C61:C62"/>
    <mergeCell ref="D61:F61"/>
    <mergeCell ref="H61:I62"/>
    <mergeCell ref="J61:J62"/>
    <mergeCell ref="K61:M61"/>
    <mergeCell ref="A63:F63"/>
    <mergeCell ref="A64:A97"/>
    <mergeCell ref="H73:H88"/>
    <mergeCell ref="H90:H94"/>
    <mergeCell ref="A98:F98"/>
    <mergeCell ref="A99:A103"/>
    <mergeCell ref="A104:F104"/>
    <mergeCell ref="A105:A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6T04:27:13Z</dcterms:created>
  <dc:creator>y-kato</dc:creator>
  <dc:description/>
  <dc:language>en-US</dc:language>
  <cp:lastModifiedBy>三村 めぐみ</cp:lastModifiedBy>
  <cp:lastPrinted>2019-10-01T05:01:54Z</cp:lastPrinted>
  <dcterms:modified xsi:type="dcterms:W3CDTF">2020-03-03T07:37:56Z</dcterms:modified>
  <cp:revision>0</cp:revision>
  <dc:subject/>
  <dc:title/>
</cp:coreProperties>
</file>