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月" sheetId="1" state="visible" r:id="rId2"/>
    <sheet name="5月" sheetId="2" state="visible" r:id="rId3"/>
    <sheet name="6月" sheetId="3" state="visible" r:id="rId4"/>
    <sheet name="7月" sheetId="4" state="visible" r:id="rId5"/>
    <sheet name="8月" sheetId="5" state="visible" r:id="rId6"/>
    <sheet name="9月" sheetId="6" state="visible" r:id="rId7"/>
    <sheet name="10月" sheetId="7" state="visible" r:id="rId8"/>
    <sheet name="11月" sheetId="8" state="visible" r:id="rId9"/>
    <sheet name="12月" sheetId="9" state="visible" r:id="rId10"/>
    <sheet name="1月" sheetId="10" state="visible" r:id="rId11"/>
    <sheet name="2月" sheetId="11" state="visible" r:id="rId12"/>
    <sheet name="3月"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109">
  <si>
    <r>
      <rPr>
        <sz val="20"/>
        <rFont val="Noto Sans"/>
        <family val="2"/>
      </rPr>
      <t xml:space="preserve">行政区別世帯 ・ 人口一覧表  </t>
    </r>
    <r>
      <rPr>
        <sz val="20"/>
        <rFont val="ＭＳ Ｐゴシック"/>
        <family val="3"/>
        <charset val="128"/>
      </rPr>
      <t xml:space="preserve">(</t>
    </r>
    <r>
      <rPr>
        <sz val="20"/>
        <rFont val="Noto Sans"/>
        <family val="2"/>
      </rPr>
      <t xml:space="preserve">日本人）</t>
    </r>
  </si>
  <si>
    <r>
      <rPr>
        <sz val="11"/>
        <rFont val="Noto Sans"/>
        <family val="2"/>
      </rPr>
      <t xml:space="preserve">令和</t>
    </r>
    <r>
      <rPr>
        <sz val="11"/>
        <rFont val="ＭＳ Ｐゴシック"/>
        <family val="3"/>
        <charset val="128"/>
      </rPr>
      <t xml:space="preserve">2</t>
    </r>
  </si>
  <si>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世帯数</t>
  </si>
  <si>
    <t xml:space="preserve">人口</t>
  </si>
  <si>
    <t xml:space="preserve">男</t>
  </si>
  <si>
    <t xml:space="preserve">女</t>
  </si>
  <si>
    <t xml:space="preserve">合計</t>
  </si>
  <si>
    <t xml:space="preserve">松山地区</t>
  </si>
  <si>
    <t xml:space="preserve">唐子地区</t>
  </si>
  <si>
    <r>
      <rPr>
        <sz val="10"/>
        <rFont val="Noto Sans"/>
        <family val="2"/>
      </rPr>
      <t xml:space="preserve">本町</t>
    </r>
    <r>
      <rPr>
        <sz val="10"/>
        <rFont val="ＭＳ Ｐゴシック"/>
        <family val="3"/>
        <charset val="128"/>
      </rPr>
      <t xml:space="preserve">1</t>
    </r>
    <r>
      <rPr>
        <sz val="10"/>
        <rFont val="Noto Sans"/>
        <family val="2"/>
      </rPr>
      <t xml:space="preserve">丁目</t>
    </r>
  </si>
  <si>
    <t xml:space="preserve">大字下唐子</t>
  </si>
  <si>
    <r>
      <rPr>
        <sz val="10"/>
        <rFont val="Noto Sans"/>
        <family val="2"/>
      </rPr>
      <t xml:space="preserve">本町</t>
    </r>
    <r>
      <rPr>
        <sz val="10"/>
        <rFont val="ＭＳ Ｐゴシック"/>
        <family val="3"/>
        <charset val="128"/>
      </rPr>
      <t xml:space="preserve">2</t>
    </r>
    <r>
      <rPr>
        <sz val="10"/>
        <rFont val="Noto Sans"/>
        <family val="2"/>
      </rPr>
      <t xml:space="preserve">丁目</t>
    </r>
  </si>
  <si>
    <t xml:space="preserve">大字石橋</t>
  </si>
  <si>
    <r>
      <rPr>
        <sz val="10"/>
        <rFont val="Noto Sans"/>
        <family val="2"/>
      </rPr>
      <t xml:space="preserve">神明町</t>
    </r>
    <r>
      <rPr>
        <sz val="10"/>
        <rFont val="ＭＳ Ｐゴシック"/>
        <family val="3"/>
        <charset val="128"/>
      </rPr>
      <t xml:space="preserve">1</t>
    </r>
    <r>
      <rPr>
        <sz val="10"/>
        <rFont val="Noto Sans"/>
        <family val="2"/>
      </rPr>
      <t xml:space="preserve">丁目</t>
    </r>
  </si>
  <si>
    <t xml:space="preserve">大字葛袋</t>
  </si>
  <si>
    <r>
      <rPr>
        <sz val="10"/>
        <rFont val="Noto Sans"/>
        <family val="2"/>
      </rPr>
      <t xml:space="preserve">神明町</t>
    </r>
    <r>
      <rPr>
        <sz val="10"/>
        <rFont val="ＭＳ Ｐゴシック"/>
        <family val="3"/>
        <charset val="128"/>
      </rPr>
      <t xml:space="preserve">2</t>
    </r>
    <r>
      <rPr>
        <sz val="10"/>
        <rFont val="Noto Sans"/>
        <family val="2"/>
      </rPr>
      <t xml:space="preserve">丁目</t>
    </r>
  </si>
  <si>
    <t xml:space="preserve">大字神戸</t>
  </si>
  <si>
    <r>
      <rPr>
        <sz val="10"/>
        <rFont val="Noto Sans"/>
        <family val="2"/>
      </rPr>
      <t xml:space="preserve">箭弓町</t>
    </r>
    <r>
      <rPr>
        <sz val="10"/>
        <rFont val="ＭＳ Ｐゴシック"/>
        <family val="3"/>
        <charset val="128"/>
      </rPr>
      <t xml:space="preserve">1</t>
    </r>
    <r>
      <rPr>
        <sz val="10"/>
        <rFont val="Noto Sans"/>
        <family val="2"/>
      </rPr>
      <t xml:space="preserve">丁目</t>
    </r>
  </si>
  <si>
    <t xml:space="preserve">大字上唐子</t>
  </si>
  <si>
    <r>
      <rPr>
        <sz val="10"/>
        <rFont val="Noto Sans"/>
        <family val="2"/>
      </rPr>
      <t xml:space="preserve">箭弓町</t>
    </r>
    <r>
      <rPr>
        <sz val="10"/>
        <rFont val="ＭＳ Ｐゴシック"/>
        <family val="3"/>
        <charset val="128"/>
      </rPr>
      <t xml:space="preserve">2</t>
    </r>
    <r>
      <rPr>
        <sz val="10"/>
        <rFont val="Noto Sans"/>
        <family val="2"/>
      </rPr>
      <t xml:space="preserve">丁目</t>
    </r>
  </si>
  <si>
    <t xml:space="preserve">大字新郷</t>
  </si>
  <si>
    <r>
      <rPr>
        <sz val="10"/>
        <rFont val="Noto Sans"/>
        <family val="2"/>
      </rPr>
      <t xml:space="preserve">箭弓町</t>
    </r>
    <r>
      <rPr>
        <sz val="10"/>
        <rFont val="ＭＳ Ｐゴシック"/>
        <family val="3"/>
        <charset val="128"/>
      </rPr>
      <t xml:space="preserve">3</t>
    </r>
    <r>
      <rPr>
        <sz val="10"/>
        <rFont val="Noto Sans"/>
        <family val="2"/>
      </rPr>
      <t xml:space="preserve">丁目</t>
    </r>
  </si>
  <si>
    <t xml:space="preserve">坂東山</t>
  </si>
  <si>
    <t xml:space="preserve">材木町</t>
  </si>
  <si>
    <t xml:space="preserve">地区合計</t>
  </si>
  <si>
    <r>
      <rPr>
        <sz val="10"/>
        <rFont val="Noto Sans"/>
        <family val="2"/>
      </rPr>
      <t xml:space="preserve">松葉町</t>
    </r>
    <r>
      <rPr>
        <sz val="10"/>
        <rFont val="ＭＳ Ｐゴシック"/>
        <family val="3"/>
        <charset val="128"/>
      </rPr>
      <t xml:space="preserve">1</t>
    </r>
    <r>
      <rPr>
        <sz val="10"/>
        <rFont val="Noto Sans"/>
        <family val="2"/>
      </rPr>
      <t xml:space="preserve">丁目</t>
    </r>
  </si>
  <si>
    <t xml:space="preserve">高坂地区</t>
  </si>
  <si>
    <r>
      <rPr>
        <sz val="10"/>
        <rFont val="Noto Sans"/>
        <family val="2"/>
      </rPr>
      <t xml:space="preserve">松葉町</t>
    </r>
    <r>
      <rPr>
        <sz val="10"/>
        <rFont val="ＭＳ Ｐゴシック"/>
        <family val="3"/>
        <charset val="128"/>
      </rPr>
      <t xml:space="preserve">2</t>
    </r>
    <r>
      <rPr>
        <sz val="10"/>
        <rFont val="Noto Sans"/>
        <family val="2"/>
      </rPr>
      <t xml:space="preserve">丁目</t>
    </r>
  </si>
  <si>
    <t xml:space="preserve">大字高坂</t>
  </si>
  <si>
    <r>
      <rPr>
        <sz val="10"/>
        <rFont val="Noto Sans"/>
        <family val="2"/>
      </rPr>
      <t xml:space="preserve">松葉町</t>
    </r>
    <r>
      <rPr>
        <sz val="10"/>
        <rFont val="ＭＳ Ｐゴシック"/>
        <family val="3"/>
        <charset val="128"/>
      </rPr>
      <t xml:space="preserve">3</t>
    </r>
    <r>
      <rPr>
        <sz val="10"/>
        <rFont val="Noto Sans"/>
        <family val="2"/>
      </rPr>
      <t xml:space="preserve">丁目</t>
    </r>
  </si>
  <si>
    <t xml:space="preserve">大字早俣</t>
  </si>
  <si>
    <r>
      <rPr>
        <sz val="10"/>
        <rFont val="Noto Sans"/>
        <family val="2"/>
      </rPr>
      <t xml:space="preserve">松葉町</t>
    </r>
    <r>
      <rPr>
        <sz val="10"/>
        <rFont val="ＭＳ Ｐゴシック"/>
        <family val="3"/>
        <charset val="128"/>
      </rPr>
      <t xml:space="preserve">4</t>
    </r>
    <r>
      <rPr>
        <sz val="10"/>
        <rFont val="Noto Sans"/>
        <family val="2"/>
      </rPr>
      <t xml:space="preserve">丁目</t>
    </r>
  </si>
  <si>
    <t xml:space="preserve">大字正代</t>
  </si>
  <si>
    <t xml:space="preserve">日吉町</t>
  </si>
  <si>
    <t xml:space="preserve">大字宮鼻</t>
  </si>
  <si>
    <t xml:space="preserve">加美町</t>
  </si>
  <si>
    <t xml:space="preserve">大字毛塚</t>
  </si>
  <si>
    <r>
      <rPr>
        <sz val="10"/>
        <rFont val="Noto Sans"/>
        <family val="2"/>
      </rPr>
      <t xml:space="preserve">松本町</t>
    </r>
    <r>
      <rPr>
        <sz val="10"/>
        <rFont val="ＭＳ Ｐゴシック"/>
        <family val="3"/>
        <charset val="128"/>
      </rPr>
      <t xml:space="preserve">1</t>
    </r>
    <r>
      <rPr>
        <sz val="10"/>
        <rFont val="Noto Sans"/>
        <family val="2"/>
      </rPr>
      <t xml:space="preserve">丁目</t>
    </r>
  </si>
  <si>
    <t xml:space="preserve">大字田木</t>
  </si>
  <si>
    <r>
      <rPr>
        <sz val="10"/>
        <rFont val="Noto Sans"/>
        <family val="2"/>
      </rPr>
      <t xml:space="preserve">松本町</t>
    </r>
    <r>
      <rPr>
        <sz val="10"/>
        <rFont val="ＭＳ Ｐゴシック"/>
        <family val="3"/>
        <charset val="128"/>
      </rPr>
      <t xml:space="preserve">2</t>
    </r>
    <r>
      <rPr>
        <sz val="10"/>
        <rFont val="Noto Sans"/>
        <family val="2"/>
      </rPr>
      <t xml:space="preserve">丁目</t>
    </r>
  </si>
  <si>
    <t xml:space="preserve">大字岩殿</t>
  </si>
  <si>
    <t xml:space="preserve">大字松山</t>
  </si>
  <si>
    <t xml:space="preserve">大字西本宿</t>
  </si>
  <si>
    <r>
      <rPr>
        <sz val="10"/>
        <rFont val="Noto Sans"/>
        <family val="2"/>
      </rPr>
      <t xml:space="preserve">松山町</t>
    </r>
    <r>
      <rPr>
        <sz val="10"/>
        <rFont val="ＭＳ Ｐゴシック"/>
        <family val="3"/>
        <charset val="128"/>
      </rPr>
      <t xml:space="preserve">1</t>
    </r>
    <r>
      <rPr>
        <sz val="10"/>
        <rFont val="Noto Sans"/>
        <family val="2"/>
      </rPr>
      <t xml:space="preserve">丁目</t>
    </r>
  </si>
  <si>
    <t xml:space="preserve">大字大黒部</t>
  </si>
  <si>
    <r>
      <rPr>
        <sz val="10"/>
        <rFont val="Noto Sans"/>
        <family val="2"/>
      </rPr>
      <t xml:space="preserve">松山町</t>
    </r>
    <r>
      <rPr>
        <sz val="10"/>
        <rFont val="ＭＳ Ｐゴシック"/>
        <family val="3"/>
        <charset val="128"/>
      </rPr>
      <t xml:space="preserve">2</t>
    </r>
    <r>
      <rPr>
        <sz val="10"/>
        <rFont val="Noto Sans"/>
        <family val="2"/>
      </rPr>
      <t xml:space="preserve">丁目</t>
    </r>
  </si>
  <si>
    <r>
      <rPr>
        <sz val="10"/>
        <rFont val="Noto Sans"/>
        <family val="2"/>
      </rPr>
      <t xml:space="preserve">元宿</t>
    </r>
    <r>
      <rPr>
        <sz val="10"/>
        <rFont val="ＭＳ Ｐゴシック"/>
        <family val="3"/>
        <charset val="128"/>
      </rPr>
      <t xml:space="preserve">1</t>
    </r>
    <r>
      <rPr>
        <sz val="10"/>
        <rFont val="Noto Sans"/>
        <family val="2"/>
      </rPr>
      <t xml:space="preserve">丁目</t>
    </r>
  </si>
  <si>
    <r>
      <rPr>
        <sz val="10"/>
        <rFont val="Noto Sans"/>
        <family val="2"/>
      </rPr>
      <t xml:space="preserve">松山町</t>
    </r>
    <r>
      <rPr>
        <sz val="10"/>
        <rFont val="ＭＳ Ｐゴシック"/>
        <family val="3"/>
        <charset val="128"/>
      </rPr>
      <t xml:space="preserve">3</t>
    </r>
    <r>
      <rPr>
        <sz val="10"/>
        <rFont val="Noto Sans"/>
        <family val="2"/>
      </rPr>
      <t xml:space="preserve">丁目</t>
    </r>
  </si>
  <si>
    <r>
      <rPr>
        <sz val="10"/>
        <rFont val="Noto Sans"/>
        <family val="2"/>
      </rPr>
      <t xml:space="preserve">元宿</t>
    </r>
    <r>
      <rPr>
        <sz val="10"/>
        <rFont val="ＭＳ Ｐゴシック"/>
        <family val="3"/>
        <charset val="128"/>
      </rPr>
      <t xml:space="preserve">2</t>
    </r>
    <r>
      <rPr>
        <sz val="10"/>
        <rFont val="Noto Sans"/>
        <family val="2"/>
      </rPr>
      <t xml:space="preserve">丁目</t>
    </r>
  </si>
  <si>
    <t xml:space="preserve">大字市ノ川</t>
  </si>
  <si>
    <r>
      <rPr>
        <sz val="10"/>
        <rFont val="Noto Sans"/>
        <family val="2"/>
      </rPr>
      <t xml:space="preserve">あずま町</t>
    </r>
    <r>
      <rPr>
        <sz val="10"/>
        <rFont val="ＭＳ Ｐゴシック"/>
        <family val="3"/>
        <charset val="128"/>
      </rPr>
      <t xml:space="preserve">1</t>
    </r>
    <r>
      <rPr>
        <sz val="10"/>
        <rFont val="Noto Sans"/>
        <family val="2"/>
      </rPr>
      <t xml:space="preserve">丁目</t>
    </r>
  </si>
  <si>
    <t xml:space="preserve">御茶山町</t>
  </si>
  <si>
    <r>
      <rPr>
        <sz val="10"/>
        <rFont val="Noto Sans"/>
        <family val="2"/>
      </rPr>
      <t xml:space="preserve">あずま町</t>
    </r>
    <r>
      <rPr>
        <sz val="10"/>
        <rFont val="ＭＳ Ｐゴシック"/>
        <family val="3"/>
        <charset val="128"/>
      </rPr>
      <t xml:space="preserve">2</t>
    </r>
    <r>
      <rPr>
        <sz val="10"/>
        <rFont val="Noto Sans"/>
        <family val="2"/>
      </rPr>
      <t xml:space="preserve">丁目</t>
    </r>
  </si>
  <si>
    <t xml:space="preserve">六反町</t>
  </si>
  <si>
    <r>
      <rPr>
        <sz val="10"/>
        <rFont val="Noto Sans"/>
        <family val="2"/>
      </rPr>
      <t xml:space="preserve">あずま町</t>
    </r>
    <r>
      <rPr>
        <sz val="10"/>
        <rFont val="ＭＳ Ｐゴシック"/>
        <family val="3"/>
        <charset val="128"/>
      </rPr>
      <t xml:space="preserve">3</t>
    </r>
    <r>
      <rPr>
        <sz val="10"/>
        <rFont val="Noto Sans"/>
        <family val="2"/>
      </rPr>
      <t xml:space="preserve">丁目</t>
    </r>
  </si>
  <si>
    <t xml:space="preserve">六軒町</t>
  </si>
  <si>
    <r>
      <rPr>
        <sz val="10"/>
        <rFont val="Noto Sans"/>
        <family val="2"/>
      </rPr>
      <t xml:space="preserve">あずま町</t>
    </r>
    <r>
      <rPr>
        <sz val="10"/>
        <rFont val="ＭＳ Ｐゴシック"/>
        <family val="3"/>
        <charset val="128"/>
      </rPr>
      <t xml:space="preserve">4</t>
    </r>
    <r>
      <rPr>
        <sz val="10"/>
        <rFont val="Noto Sans"/>
        <family val="2"/>
      </rPr>
      <t xml:space="preserve">丁目</t>
    </r>
  </si>
  <si>
    <t xml:space="preserve">五領町</t>
  </si>
  <si>
    <t xml:space="preserve">新宿町</t>
  </si>
  <si>
    <t xml:space="preserve">高坂丘陵地区</t>
  </si>
  <si>
    <t xml:space="preserve">山崎町</t>
  </si>
  <si>
    <t xml:space="preserve">桜山台</t>
  </si>
  <si>
    <t xml:space="preserve">小松原町</t>
  </si>
  <si>
    <t xml:space="preserve">白山台</t>
  </si>
  <si>
    <t xml:space="preserve">砂田町</t>
  </si>
  <si>
    <t xml:space="preserve">旗立台</t>
  </si>
  <si>
    <t xml:space="preserve">仲田町</t>
  </si>
  <si>
    <t xml:space="preserve">松風台</t>
  </si>
  <si>
    <r>
      <rPr>
        <sz val="10"/>
        <rFont val="Noto Sans"/>
        <family val="2"/>
      </rPr>
      <t xml:space="preserve">美原町</t>
    </r>
    <r>
      <rPr>
        <sz val="10"/>
        <rFont val="ＭＳ Ｐゴシック"/>
        <family val="3"/>
        <charset val="128"/>
      </rPr>
      <t xml:space="preserve">1</t>
    </r>
    <r>
      <rPr>
        <sz val="10"/>
        <rFont val="Noto Sans"/>
        <family val="2"/>
      </rPr>
      <t xml:space="preserve">丁目</t>
    </r>
  </si>
  <si>
    <r>
      <rPr>
        <sz val="10"/>
        <rFont val="Noto Sans"/>
        <family val="2"/>
      </rPr>
      <t xml:space="preserve">美原町</t>
    </r>
    <r>
      <rPr>
        <sz val="10"/>
        <rFont val="ＭＳ Ｐゴシック"/>
        <family val="3"/>
        <charset val="128"/>
      </rPr>
      <t xml:space="preserve">2</t>
    </r>
    <r>
      <rPr>
        <sz val="10"/>
        <rFont val="Noto Sans"/>
        <family val="2"/>
      </rPr>
      <t xml:space="preserve">丁目</t>
    </r>
  </si>
  <si>
    <t xml:space="preserve">野本地区</t>
  </si>
  <si>
    <r>
      <rPr>
        <sz val="10"/>
        <rFont val="Noto Sans"/>
        <family val="2"/>
      </rPr>
      <t xml:space="preserve">美原町</t>
    </r>
    <r>
      <rPr>
        <sz val="10"/>
        <rFont val="ＭＳ Ｐゴシック"/>
        <family val="3"/>
        <charset val="128"/>
      </rPr>
      <t xml:space="preserve">3</t>
    </r>
    <r>
      <rPr>
        <sz val="10"/>
        <rFont val="Noto Sans"/>
        <family val="2"/>
      </rPr>
      <t xml:space="preserve">丁目</t>
    </r>
  </si>
  <si>
    <t xml:space="preserve">美土里町</t>
  </si>
  <si>
    <t xml:space="preserve">和泉町</t>
  </si>
  <si>
    <t xml:space="preserve">平野地区</t>
  </si>
  <si>
    <t xml:space="preserve">幸町</t>
  </si>
  <si>
    <t xml:space="preserve">大字東平</t>
  </si>
  <si>
    <t xml:space="preserve">大字上野本</t>
  </si>
  <si>
    <t xml:space="preserve">大字野田</t>
  </si>
  <si>
    <t xml:space="preserve">大字下青鳥</t>
  </si>
  <si>
    <t xml:space="preserve">沢口町</t>
  </si>
  <si>
    <t xml:space="preserve">大字上押垂</t>
  </si>
  <si>
    <t xml:space="preserve">殿山町</t>
  </si>
  <si>
    <t xml:space="preserve">大字下押垂</t>
  </si>
  <si>
    <t xml:space="preserve">大字今泉</t>
  </si>
  <si>
    <t xml:space="preserve">大岡地区</t>
  </si>
  <si>
    <t xml:space="preserve">大字古凍</t>
  </si>
  <si>
    <t xml:space="preserve">大字大谷</t>
  </si>
  <si>
    <t xml:space="preserve">大字柏崎</t>
  </si>
  <si>
    <t xml:space="preserve">大字岡</t>
  </si>
  <si>
    <r>
      <rPr>
        <sz val="10"/>
        <rFont val="Noto Sans"/>
        <family val="2"/>
      </rPr>
      <t xml:space="preserve">若松町</t>
    </r>
    <r>
      <rPr>
        <sz val="10"/>
        <rFont val="ＭＳ Ｐゴシック"/>
        <family val="3"/>
        <charset val="128"/>
      </rPr>
      <t xml:space="preserve">1</t>
    </r>
    <r>
      <rPr>
        <sz val="10"/>
        <rFont val="Noto Sans"/>
        <family val="2"/>
      </rPr>
      <t xml:space="preserve">丁目</t>
    </r>
  </si>
  <si>
    <r>
      <rPr>
        <sz val="10"/>
        <rFont val="Noto Sans"/>
        <family val="2"/>
      </rPr>
      <t xml:space="preserve">若松町</t>
    </r>
    <r>
      <rPr>
        <sz val="10"/>
        <rFont val="ＭＳ Ｐゴシック"/>
        <family val="3"/>
        <charset val="128"/>
      </rPr>
      <t xml:space="preserve">2</t>
    </r>
    <r>
      <rPr>
        <sz val="10"/>
        <rFont val="Noto Sans"/>
        <family val="2"/>
      </rPr>
      <t xml:space="preserve">丁目</t>
    </r>
  </si>
  <si>
    <t xml:space="preserve">大字下野本</t>
  </si>
  <si>
    <t xml:space="preserve">総合計</t>
  </si>
  <si>
    <r>
      <rPr>
        <sz val="12"/>
        <color rgb="FFFF0000"/>
        <rFont val="Noto Sans"/>
        <family val="2"/>
      </rPr>
      <t xml:space="preserve">注意
</t>
    </r>
    <r>
      <rPr>
        <sz val="10"/>
        <rFont val="Noto Sans"/>
        <family val="2"/>
      </rPr>
      <t xml:space="preserve">　この集計表は、住民基本台帳に記録された日本人の人口及び世帯についての数値です。外国人住民を加える場合は、次ページのデータと合算してください。ただし世帯数については、混合世帯（日本人と外国人との重複世帯）が存在するため、総世帯数と一致しないことがあります。</t>
    </r>
  </si>
  <si>
    <t xml:space="preserve">行政区別世帯 ・ 人口一覧表  （外国人）</t>
  </si>
  <si>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令和</t>
    </r>
    <r>
      <rPr>
        <sz val="11"/>
        <rFont val="ＭＳ Ｐゴシック"/>
        <family val="3"/>
        <charset val="128"/>
      </rPr>
      <t xml:space="preserve">3</t>
    </r>
  </si>
  <si>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現在</t>
    </r>
  </si>
</sst>
</file>

<file path=xl/styles.xml><?xml version="1.0" encoding="utf-8"?>
<styleSheet xmlns="http://schemas.openxmlformats.org/spreadsheetml/2006/main">
  <numFmts count="3">
    <numFmt numFmtId="164" formatCode="General"/>
    <numFmt numFmtId="165" formatCode="#,##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sz val="12"/>
      <color rgb="FFFF0000"/>
      <name val="ＭＳ Ｐゴシック"/>
      <family val="3"/>
      <charset val="128"/>
    </font>
    <font>
      <sz val="12"/>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M108" activeCellId="0" sqref="M10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v>
      </c>
      <c r="L2" s="3" t="s">
        <v>2</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0</v>
      </c>
      <c r="D7" s="15" t="n">
        <v>285</v>
      </c>
      <c r="E7" s="15" t="n">
        <v>290</v>
      </c>
      <c r="F7" s="16" t="n">
        <f aca="false">D7+E7</f>
        <v>575</v>
      </c>
      <c r="G7" s="7"/>
      <c r="H7" s="12"/>
      <c r="I7" s="13" t="s">
        <v>11</v>
      </c>
      <c r="J7" s="14" t="n">
        <v>563</v>
      </c>
      <c r="K7" s="15" t="n">
        <v>707</v>
      </c>
      <c r="L7" s="15" t="n">
        <v>736</v>
      </c>
      <c r="M7" s="16" t="n">
        <f aca="false">K7+L7</f>
        <v>1443</v>
      </c>
    </row>
    <row r="8" customFormat="false" ht="13.5" hidden="false" customHeight="false" outlineLevel="0" collapsed="false">
      <c r="A8" s="17"/>
      <c r="B8" s="13" t="s">
        <v>12</v>
      </c>
      <c r="C8" s="14" t="n">
        <v>322</v>
      </c>
      <c r="D8" s="15" t="n">
        <v>283</v>
      </c>
      <c r="E8" s="15" t="n">
        <v>311</v>
      </c>
      <c r="F8" s="16" t="n">
        <f aca="false">D8+E8</f>
        <v>594</v>
      </c>
      <c r="G8" s="7"/>
      <c r="H8" s="17"/>
      <c r="I8" s="13" t="s">
        <v>13</v>
      </c>
      <c r="J8" s="14" t="n">
        <v>1857</v>
      </c>
      <c r="K8" s="15" t="n">
        <v>2215</v>
      </c>
      <c r="L8" s="15" t="n">
        <v>2276</v>
      </c>
      <c r="M8" s="16" t="n">
        <f aca="false">K8+L8</f>
        <v>4491</v>
      </c>
    </row>
    <row r="9" customFormat="false" ht="13.5" hidden="false" customHeight="false" outlineLevel="0" collapsed="false">
      <c r="A9" s="17"/>
      <c r="B9" s="13" t="s">
        <v>14</v>
      </c>
      <c r="C9" s="14" t="n">
        <v>549</v>
      </c>
      <c r="D9" s="15" t="n">
        <v>587</v>
      </c>
      <c r="E9" s="15" t="n">
        <v>566</v>
      </c>
      <c r="F9" s="16" t="n">
        <f aca="false">D9+E9</f>
        <v>1153</v>
      </c>
      <c r="G9" s="7"/>
      <c r="H9" s="17"/>
      <c r="I9" s="13" t="s">
        <v>15</v>
      </c>
      <c r="J9" s="14" t="n">
        <v>122</v>
      </c>
      <c r="K9" s="15" t="n">
        <v>146</v>
      </c>
      <c r="L9" s="15" t="n">
        <v>141</v>
      </c>
      <c r="M9" s="16" t="n">
        <f aca="false">K9+L9</f>
        <v>287</v>
      </c>
    </row>
    <row r="10" customFormat="false" ht="13.5" hidden="false" customHeight="false" outlineLevel="0" collapsed="false">
      <c r="A10" s="17"/>
      <c r="B10" s="13" t="s">
        <v>16</v>
      </c>
      <c r="C10" s="14" t="n">
        <v>691</v>
      </c>
      <c r="D10" s="15" t="n">
        <v>700</v>
      </c>
      <c r="E10" s="15" t="n">
        <v>733</v>
      </c>
      <c r="F10" s="16" t="n">
        <f aca="false">D10+E10</f>
        <v>1433</v>
      </c>
      <c r="G10" s="7"/>
      <c r="H10" s="17"/>
      <c r="I10" s="13" t="s">
        <v>17</v>
      </c>
      <c r="J10" s="14" t="n">
        <v>243</v>
      </c>
      <c r="K10" s="15" t="n">
        <v>310</v>
      </c>
      <c r="L10" s="15" t="n">
        <v>297</v>
      </c>
      <c r="M10" s="16" t="n">
        <f aca="false">K10+L10</f>
        <v>607</v>
      </c>
    </row>
    <row r="11" customFormat="false" ht="13.5" hidden="false" customHeight="false" outlineLevel="0" collapsed="false">
      <c r="A11" s="17"/>
      <c r="B11" s="13" t="s">
        <v>18</v>
      </c>
      <c r="C11" s="14" t="n">
        <v>531</v>
      </c>
      <c r="D11" s="15" t="n">
        <v>509</v>
      </c>
      <c r="E11" s="15" t="n">
        <v>480</v>
      </c>
      <c r="F11" s="16" t="n">
        <f aca="false">D11+E11</f>
        <v>989</v>
      </c>
      <c r="G11" s="7"/>
      <c r="H11" s="17"/>
      <c r="I11" s="13" t="s">
        <v>19</v>
      </c>
      <c r="J11" s="14" t="n">
        <v>808</v>
      </c>
      <c r="K11" s="15" t="n">
        <v>919</v>
      </c>
      <c r="L11" s="15" t="n">
        <v>917</v>
      </c>
      <c r="M11" s="16" t="n">
        <f aca="false">K11+L11</f>
        <v>1836</v>
      </c>
    </row>
    <row r="12" customFormat="false" ht="13.5" hidden="false" customHeight="false" outlineLevel="0" collapsed="false">
      <c r="A12" s="17"/>
      <c r="B12" s="13" t="s">
        <v>20</v>
      </c>
      <c r="C12" s="14" t="n">
        <v>686</v>
      </c>
      <c r="D12" s="15" t="n">
        <v>677</v>
      </c>
      <c r="E12" s="15" t="n">
        <v>664</v>
      </c>
      <c r="F12" s="16" t="n">
        <f aca="false">D12+E12</f>
        <v>1341</v>
      </c>
      <c r="G12" s="7"/>
      <c r="H12" s="17"/>
      <c r="I12" s="13" t="s">
        <v>21</v>
      </c>
      <c r="J12" s="14" t="n">
        <v>149</v>
      </c>
      <c r="K12" s="15" t="n">
        <v>192</v>
      </c>
      <c r="L12" s="15" t="n">
        <v>186</v>
      </c>
      <c r="M12" s="16" t="n">
        <f aca="false">K12+L12</f>
        <v>378</v>
      </c>
    </row>
    <row r="13" customFormat="false" ht="13.5" hidden="false" customHeight="false" outlineLevel="0" collapsed="false">
      <c r="A13" s="17"/>
      <c r="B13" s="13" t="s">
        <v>22</v>
      </c>
      <c r="C13" s="14" t="n">
        <v>462</v>
      </c>
      <c r="D13" s="15" t="n">
        <v>463</v>
      </c>
      <c r="E13" s="15" t="n">
        <v>489</v>
      </c>
      <c r="F13" s="16" t="n">
        <f aca="false">D13+E13</f>
        <v>952</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20</v>
      </c>
      <c r="D14" s="15" t="n">
        <v>402</v>
      </c>
      <c r="E14" s="15" t="n">
        <v>403</v>
      </c>
      <c r="F14" s="16" t="n">
        <f aca="false">D14+E14</f>
        <v>805</v>
      </c>
      <c r="G14" s="7"/>
      <c r="H14" s="19"/>
      <c r="I14" s="20" t="s">
        <v>25</v>
      </c>
      <c r="J14" s="21" t="n">
        <f aca="false">SUM(J7:J13)</f>
        <v>3742</v>
      </c>
      <c r="K14" s="21" t="n">
        <f aca="false">SUM(K7:K13)</f>
        <v>4489</v>
      </c>
      <c r="L14" s="21" t="n">
        <f aca="false">SUM(L7:L13)</f>
        <v>4553</v>
      </c>
      <c r="M14" s="21" t="n">
        <f aca="false">SUM(M7:M13)</f>
        <v>9042</v>
      </c>
    </row>
    <row r="15" customFormat="false" ht="13.5" hidden="false" customHeight="false" outlineLevel="0" collapsed="false">
      <c r="A15" s="17"/>
      <c r="B15" s="13" t="s">
        <v>26</v>
      </c>
      <c r="C15" s="14" t="n">
        <v>392</v>
      </c>
      <c r="D15" s="15" t="n">
        <v>421</v>
      </c>
      <c r="E15" s="15" t="n">
        <v>450</v>
      </c>
      <c r="F15" s="16" t="n">
        <f aca="false">D15+E15</f>
        <v>871</v>
      </c>
      <c r="G15" s="7"/>
      <c r="H15" s="8" t="s">
        <v>27</v>
      </c>
      <c r="I15" s="10"/>
      <c r="J15" s="10"/>
      <c r="K15" s="10"/>
      <c r="L15" s="10"/>
      <c r="M15" s="11"/>
    </row>
    <row r="16" customFormat="false" ht="13.5" hidden="false" customHeight="false" outlineLevel="0" collapsed="false">
      <c r="A16" s="17"/>
      <c r="B16" s="13" t="s">
        <v>28</v>
      </c>
      <c r="C16" s="14" t="n">
        <v>598</v>
      </c>
      <c r="D16" s="15" t="n">
        <v>627</v>
      </c>
      <c r="E16" s="15" t="n">
        <v>647</v>
      </c>
      <c r="F16" s="16" t="n">
        <f aca="false">D16+E16</f>
        <v>1274</v>
      </c>
      <c r="G16" s="7"/>
      <c r="H16" s="12"/>
      <c r="I16" s="13" t="s">
        <v>29</v>
      </c>
      <c r="J16" s="14" t="n">
        <v>1054</v>
      </c>
      <c r="K16" s="15" t="n">
        <v>1229</v>
      </c>
      <c r="L16" s="15" t="n">
        <v>1252</v>
      </c>
      <c r="M16" s="16" t="n">
        <f aca="false">K16+L16</f>
        <v>2481</v>
      </c>
    </row>
    <row r="17" customFormat="false" ht="13.5" hidden="false" customHeight="false" outlineLevel="0" collapsed="false">
      <c r="A17" s="17"/>
      <c r="B17" s="13" t="s">
        <v>30</v>
      </c>
      <c r="C17" s="14" t="n">
        <v>605</v>
      </c>
      <c r="D17" s="15" t="n">
        <v>671</v>
      </c>
      <c r="E17" s="15" t="n">
        <v>639</v>
      </c>
      <c r="F17" s="16" t="n">
        <f aca="false">D17+E17</f>
        <v>1310</v>
      </c>
      <c r="G17" s="7"/>
      <c r="H17" s="22"/>
      <c r="I17" s="13" t="s">
        <v>31</v>
      </c>
      <c r="J17" s="14" t="n">
        <v>84</v>
      </c>
      <c r="K17" s="15" t="n">
        <v>116</v>
      </c>
      <c r="L17" s="15" t="n">
        <v>100</v>
      </c>
      <c r="M17" s="16" t="n">
        <f aca="false">K17+L17</f>
        <v>216</v>
      </c>
    </row>
    <row r="18" customFormat="false" ht="13.5" hidden="false" customHeight="false" outlineLevel="0" collapsed="false">
      <c r="A18" s="17"/>
      <c r="B18" s="13" t="s">
        <v>32</v>
      </c>
      <c r="C18" s="14" t="n">
        <v>558</v>
      </c>
      <c r="D18" s="15" t="n">
        <v>583</v>
      </c>
      <c r="E18" s="15" t="n">
        <v>551</v>
      </c>
      <c r="F18" s="16" t="n">
        <f aca="false">D18+E18</f>
        <v>1134</v>
      </c>
      <c r="G18" s="7"/>
      <c r="H18" s="22"/>
      <c r="I18" s="13" t="s">
        <v>33</v>
      </c>
      <c r="J18" s="14" t="n">
        <v>272</v>
      </c>
      <c r="K18" s="15" t="n">
        <v>349</v>
      </c>
      <c r="L18" s="15" t="n">
        <v>361</v>
      </c>
      <c r="M18" s="16" t="n">
        <f aca="false">K18+L18</f>
        <v>710</v>
      </c>
    </row>
    <row r="19" customFormat="false" ht="13.5" hidden="false" customHeight="false" outlineLevel="0" collapsed="false">
      <c r="A19" s="17"/>
      <c r="B19" s="13" t="s">
        <v>34</v>
      </c>
      <c r="C19" s="14" t="n">
        <v>567</v>
      </c>
      <c r="D19" s="15" t="n">
        <v>644</v>
      </c>
      <c r="E19" s="15" t="n">
        <v>657</v>
      </c>
      <c r="F19" s="16" t="n">
        <f aca="false">D19+E19</f>
        <v>1301</v>
      </c>
      <c r="G19" s="7"/>
      <c r="H19" s="22"/>
      <c r="I19" s="13" t="s">
        <v>35</v>
      </c>
      <c r="J19" s="14" t="n">
        <v>432</v>
      </c>
      <c r="K19" s="15" t="n">
        <v>537</v>
      </c>
      <c r="L19" s="15" t="n">
        <v>558</v>
      </c>
      <c r="M19" s="16" t="n">
        <f aca="false">K19+L19</f>
        <v>1095</v>
      </c>
    </row>
    <row r="20" customFormat="false" ht="13.5" hidden="false" customHeight="false" outlineLevel="0" collapsed="false">
      <c r="A20" s="17"/>
      <c r="B20" s="13" t="s">
        <v>36</v>
      </c>
      <c r="C20" s="14" t="n">
        <v>395</v>
      </c>
      <c r="D20" s="15" t="n">
        <v>451</v>
      </c>
      <c r="E20" s="15" t="n">
        <v>446</v>
      </c>
      <c r="F20" s="16" t="n">
        <f aca="false">D20+E20</f>
        <v>897</v>
      </c>
      <c r="G20" s="7"/>
      <c r="H20" s="22"/>
      <c r="I20" s="13" t="s">
        <v>37</v>
      </c>
      <c r="J20" s="14" t="n">
        <v>564</v>
      </c>
      <c r="K20" s="15" t="n">
        <v>770</v>
      </c>
      <c r="L20" s="15" t="n">
        <v>710</v>
      </c>
      <c r="M20" s="16" t="n">
        <f aca="false">K20+L20</f>
        <v>1480</v>
      </c>
    </row>
    <row r="21" customFormat="false" ht="13.5" hidden="false" customHeight="false" outlineLevel="0" collapsed="false">
      <c r="A21" s="17"/>
      <c r="B21" s="13" t="s">
        <v>38</v>
      </c>
      <c r="C21" s="14" t="n">
        <v>464</v>
      </c>
      <c r="D21" s="15" t="n">
        <v>526</v>
      </c>
      <c r="E21" s="15" t="n">
        <v>559</v>
      </c>
      <c r="F21" s="16" t="n">
        <f aca="false">D21+E21</f>
        <v>1085</v>
      </c>
      <c r="G21" s="7"/>
      <c r="H21" s="22"/>
      <c r="I21" s="13" t="s">
        <v>39</v>
      </c>
      <c r="J21" s="14" t="n">
        <v>214</v>
      </c>
      <c r="K21" s="15" t="n">
        <v>268</v>
      </c>
      <c r="L21" s="15" t="n">
        <v>272</v>
      </c>
      <c r="M21" s="16" t="n">
        <f aca="false">K21+L21</f>
        <v>540</v>
      </c>
    </row>
    <row r="22" customFormat="false" ht="13.5" hidden="false" customHeight="false" outlineLevel="0" collapsed="false">
      <c r="A22" s="17"/>
      <c r="B22" s="13" t="s">
        <v>40</v>
      </c>
      <c r="C22" s="14" t="n">
        <v>320</v>
      </c>
      <c r="D22" s="15" t="n">
        <v>349</v>
      </c>
      <c r="E22" s="15" t="n">
        <v>331</v>
      </c>
      <c r="F22" s="16" t="n">
        <f aca="false">D22+E22</f>
        <v>680</v>
      </c>
      <c r="G22" s="7"/>
      <c r="H22" s="22"/>
      <c r="I22" s="13" t="s">
        <v>41</v>
      </c>
      <c r="J22" s="14" t="n">
        <v>522</v>
      </c>
      <c r="K22" s="15" t="n">
        <v>528</v>
      </c>
      <c r="L22" s="15" t="n">
        <v>430</v>
      </c>
      <c r="M22" s="16" t="n">
        <f aca="false">K22+L22</f>
        <v>958</v>
      </c>
    </row>
    <row r="23" customFormat="false" ht="13.5" hidden="false" customHeight="false" outlineLevel="0" collapsed="false">
      <c r="A23" s="17"/>
      <c r="B23" s="13" t="s">
        <v>42</v>
      </c>
      <c r="C23" s="14" t="n">
        <v>1176</v>
      </c>
      <c r="D23" s="15" t="n">
        <v>1342</v>
      </c>
      <c r="E23" s="15" t="n">
        <v>1416</v>
      </c>
      <c r="F23" s="16" t="n">
        <f aca="false">D23+E23</f>
        <v>2758</v>
      </c>
      <c r="G23" s="7"/>
      <c r="H23" s="22"/>
      <c r="I23" s="13" t="s">
        <v>43</v>
      </c>
      <c r="J23" s="14" t="n">
        <v>758</v>
      </c>
      <c r="K23" s="15" t="n">
        <v>904</v>
      </c>
      <c r="L23" s="15" t="n">
        <v>865</v>
      </c>
      <c r="M23" s="16" t="n">
        <f aca="false">K23+L23</f>
        <v>1769</v>
      </c>
    </row>
    <row r="24" customFormat="false" ht="13.5" hidden="false" customHeight="false" outlineLevel="0" collapsed="false">
      <c r="A24" s="17"/>
      <c r="B24" s="13" t="s">
        <v>44</v>
      </c>
      <c r="C24" s="14" t="n">
        <v>504</v>
      </c>
      <c r="D24" s="15" t="n">
        <v>551</v>
      </c>
      <c r="E24" s="15" t="n">
        <v>598</v>
      </c>
      <c r="F24" s="16" t="n">
        <f aca="false">D24+E24</f>
        <v>1149</v>
      </c>
      <c r="G24" s="7"/>
      <c r="H24" s="22"/>
      <c r="I24" s="13" t="s">
        <v>45</v>
      </c>
      <c r="J24" s="14" t="n">
        <v>37</v>
      </c>
      <c r="K24" s="15" t="n">
        <v>50</v>
      </c>
      <c r="L24" s="15" t="n">
        <v>49</v>
      </c>
      <c r="M24" s="16" t="n">
        <f aca="false">K24+L24</f>
        <v>99</v>
      </c>
    </row>
    <row r="25" customFormat="false" ht="13.5" hidden="false" customHeight="false" outlineLevel="0" collapsed="false">
      <c r="A25" s="17"/>
      <c r="B25" s="13" t="s">
        <v>46</v>
      </c>
      <c r="C25" s="14" t="n">
        <v>571</v>
      </c>
      <c r="D25" s="15" t="n">
        <v>697</v>
      </c>
      <c r="E25" s="15" t="n">
        <v>651</v>
      </c>
      <c r="F25" s="16" t="n">
        <f aca="false">D25+E25</f>
        <v>1348</v>
      </c>
      <c r="G25" s="7"/>
      <c r="H25" s="22"/>
      <c r="I25" s="13" t="s">
        <v>47</v>
      </c>
      <c r="J25" s="14" t="n">
        <v>602</v>
      </c>
      <c r="K25" s="15" t="n">
        <v>546</v>
      </c>
      <c r="L25" s="15" t="n">
        <v>479</v>
      </c>
      <c r="M25" s="16" t="n">
        <f aca="false">K25+L25</f>
        <v>1025</v>
      </c>
    </row>
    <row r="26" customFormat="false" ht="13.5" hidden="false" customHeight="false" outlineLevel="0" collapsed="false">
      <c r="A26" s="17"/>
      <c r="B26" s="13" t="s">
        <v>48</v>
      </c>
      <c r="C26" s="14" t="n">
        <v>354</v>
      </c>
      <c r="D26" s="15" t="n">
        <v>386</v>
      </c>
      <c r="E26" s="15" t="n">
        <v>382</v>
      </c>
      <c r="F26" s="16" t="n">
        <f aca="false">D26+E26</f>
        <v>768</v>
      </c>
      <c r="G26" s="7"/>
      <c r="H26" s="22"/>
      <c r="I26" s="13" t="s">
        <v>49</v>
      </c>
      <c r="J26" s="14" t="n">
        <v>571</v>
      </c>
      <c r="K26" s="15" t="n">
        <v>569</v>
      </c>
      <c r="L26" s="15" t="n">
        <v>506</v>
      </c>
      <c r="M26" s="16" t="n">
        <f aca="false">K26+L26</f>
        <v>1075</v>
      </c>
    </row>
    <row r="27" customFormat="false" ht="13.5" hidden="false" customHeight="false" outlineLevel="0" collapsed="false">
      <c r="A27" s="17"/>
      <c r="B27" s="13" t="s">
        <v>50</v>
      </c>
      <c r="C27" s="14" t="n">
        <v>484</v>
      </c>
      <c r="D27" s="15" t="n">
        <v>611</v>
      </c>
      <c r="E27" s="15" t="n">
        <v>607</v>
      </c>
      <c r="F27" s="16" t="n">
        <f aca="false">D27+E27</f>
        <v>1218</v>
      </c>
      <c r="G27" s="7"/>
      <c r="H27" s="22"/>
      <c r="I27" s="13" t="s">
        <v>51</v>
      </c>
      <c r="J27" s="14" t="n">
        <v>284</v>
      </c>
      <c r="K27" s="15" t="n">
        <v>349</v>
      </c>
      <c r="L27" s="15" t="n">
        <v>323</v>
      </c>
      <c r="M27" s="16" t="n">
        <f aca="false">K27+L27</f>
        <v>672</v>
      </c>
    </row>
    <row r="28" customFormat="false" ht="13.5" hidden="false" customHeight="false" outlineLevel="0" collapsed="false">
      <c r="A28" s="17"/>
      <c r="B28" s="13" t="s">
        <v>52</v>
      </c>
      <c r="C28" s="14" t="n">
        <v>530</v>
      </c>
      <c r="D28" s="15" t="n">
        <v>519</v>
      </c>
      <c r="E28" s="15" t="n">
        <v>522</v>
      </c>
      <c r="F28" s="16" t="n">
        <f aca="false">D28+E28</f>
        <v>1041</v>
      </c>
      <c r="G28" s="7"/>
      <c r="H28" s="22"/>
      <c r="I28" s="13" t="s">
        <v>53</v>
      </c>
      <c r="J28" s="14" t="n">
        <v>293</v>
      </c>
      <c r="K28" s="15" t="n">
        <v>466</v>
      </c>
      <c r="L28" s="15" t="n">
        <v>487</v>
      </c>
      <c r="M28" s="16" t="n">
        <f aca="false">K28+L28</f>
        <v>953</v>
      </c>
    </row>
    <row r="29" customFormat="false" ht="13.5" hidden="false" customHeight="false" outlineLevel="0" collapsed="false">
      <c r="A29" s="17"/>
      <c r="B29" s="13" t="s">
        <v>54</v>
      </c>
      <c r="C29" s="14" t="n">
        <v>325</v>
      </c>
      <c r="D29" s="15" t="n">
        <v>348</v>
      </c>
      <c r="E29" s="15" t="n">
        <v>330</v>
      </c>
      <c r="F29" s="16" t="n">
        <f aca="false">D29+E29</f>
        <v>678</v>
      </c>
      <c r="G29" s="7"/>
      <c r="H29" s="22"/>
      <c r="I29" s="13" t="s">
        <v>55</v>
      </c>
      <c r="J29" s="14" t="n">
        <v>95</v>
      </c>
      <c r="K29" s="15" t="n">
        <v>155</v>
      </c>
      <c r="L29" s="15" t="n">
        <v>147</v>
      </c>
      <c r="M29" s="16" t="n">
        <f aca="false">K29+L29</f>
        <v>302</v>
      </c>
    </row>
    <row r="30" customFormat="false" ht="13.5" hidden="false" customHeight="false" outlineLevel="0" collapsed="false">
      <c r="A30" s="17"/>
      <c r="B30" s="13" t="s">
        <v>56</v>
      </c>
      <c r="C30" s="14" t="n">
        <v>621</v>
      </c>
      <c r="D30" s="15" t="n">
        <v>646</v>
      </c>
      <c r="E30" s="15" t="n">
        <v>546</v>
      </c>
      <c r="F30" s="16" t="n">
        <f aca="false">D30+E30</f>
        <v>1192</v>
      </c>
      <c r="G30" s="7"/>
      <c r="H30" s="22"/>
      <c r="I30" s="13" t="s">
        <v>57</v>
      </c>
      <c r="J30" s="14" t="n">
        <v>63</v>
      </c>
      <c r="K30" s="15" t="n">
        <v>102</v>
      </c>
      <c r="L30" s="15" t="n">
        <v>116</v>
      </c>
      <c r="M30" s="16" t="n">
        <f aca="false">K30+L30</f>
        <v>218</v>
      </c>
    </row>
    <row r="31" customFormat="false" ht="13.5" hidden="false" customHeight="false" outlineLevel="0" collapsed="false">
      <c r="A31" s="17"/>
      <c r="B31" s="13" t="s">
        <v>58</v>
      </c>
      <c r="C31" s="14" t="n">
        <v>998</v>
      </c>
      <c r="D31" s="15" t="n">
        <v>1054</v>
      </c>
      <c r="E31" s="15" t="n">
        <v>1110</v>
      </c>
      <c r="F31" s="16" t="n">
        <f aca="false">D31+E31</f>
        <v>2164</v>
      </c>
      <c r="G31" s="7"/>
      <c r="H31" s="22"/>
      <c r="I31" s="20" t="s">
        <v>25</v>
      </c>
      <c r="J31" s="21" t="n">
        <f aca="false">SUM(J16:J30)</f>
        <v>5845</v>
      </c>
      <c r="K31" s="21" t="n">
        <f aca="false">SUM(K16:K30)</f>
        <v>6938</v>
      </c>
      <c r="L31" s="21" t="n">
        <f aca="false">SUM(L16:L30)</f>
        <v>6655</v>
      </c>
      <c r="M31" s="21" t="n">
        <f aca="false">SUM(M16:M30)</f>
        <v>13593</v>
      </c>
    </row>
    <row r="32" customFormat="false" ht="13.5" hidden="false" customHeight="false" outlineLevel="0" collapsed="false">
      <c r="A32" s="17"/>
      <c r="B32" s="13" t="s">
        <v>59</v>
      </c>
      <c r="C32" s="14" t="n">
        <v>496</v>
      </c>
      <c r="D32" s="15" t="n">
        <v>525</v>
      </c>
      <c r="E32" s="15" t="n">
        <v>498</v>
      </c>
      <c r="F32" s="16" t="n">
        <f aca="false">D32+E32</f>
        <v>1023</v>
      </c>
      <c r="G32" s="7"/>
      <c r="H32" s="8" t="s">
        <v>60</v>
      </c>
      <c r="I32" s="9"/>
      <c r="J32" s="9"/>
      <c r="K32" s="9"/>
      <c r="L32" s="9"/>
      <c r="M32" s="23"/>
    </row>
    <row r="33" customFormat="false" ht="13.5" hidden="false" customHeight="false" outlineLevel="0" collapsed="false">
      <c r="A33" s="17"/>
      <c r="B33" s="13" t="s">
        <v>61</v>
      </c>
      <c r="C33" s="14" t="n">
        <v>572</v>
      </c>
      <c r="D33" s="15" t="n">
        <v>651</v>
      </c>
      <c r="E33" s="15" t="n">
        <v>550</v>
      </c>
      <c r="F33" s="16" t="n">
        <f aca="false">D33+E33</f>
        <v>1201</v>
      </c>
      <c r="G33" s="7"/>
      <c r="H33" s="12"/>
      <c r="I33" s="13" t="s">
        <v>62</v>
      </c>
      <c r="J33" s="14" t="n">
        <v>500</v>
      </c>
      <c r="K33" s="15" t="n">
        <v>536</v>
      </c>
      <c r="L33" s="15" t="n">
        <v>587</v>
      </c>
      <c r="M33" s="16" t="n">
        <f aca="false">K33+L33</f>
        <v>1123</v>
      </c>
    </row>
    <row r="34" customFormat="false" ht="13.5" hidden="false" customHeight="false" outlineLevel="0" collapsed="false">
      <c r="A34" s="17"/>
      <c r="B34" s="13" t="s">
        <v>63</v>
      </c>
      <c r="C34" s="24" t="n">
        <v>409</v>
      </c>
      <c r="D34" s="15" t="n">
        <v>395</v>
      </c>
      <c r="E34" s="15" t="n">
        <v>403</v>
      </c>
      <c r="F34" s="16" t="n">
        <f aca="false">D34+E34</f>
        <v>798</v>
      </c>
      <c r="G34" s="7"/>
      <c r="H34" s="17"/>
      <c r="I34" s="13" t="s">
        <v>64</v>
      </c>
      <c r="J34" s="14" t="n">
        <v>374</v>
      </c>
      <c r="K34" s="15" t="n">
        <v>414</v>
      </c>
      <c r="L34" s="15" t="n">
        <v>430</v>
      </c>
      <c r="M34" s="16" t="n">
        <f aca="false">K34+L34</f>
        <v>844</v>
      </c>
    </row>
    <row r="35" customFormat="false" ht="13.5" hidden="false" customHeight="false" outlineLevel="0" collapsed="false">
      <c r="A35" s="17"/>
      <c r="B35" s="13" t="s">
        <v>65</v>
      </c>
      <c r="C35" s="24" t="n">
        <v>183</v>
      </c>
      <c r="D35" s="15" t="n">
        <v>227</v>
      </c>
      <c r="E35" s="15" t="n">
        <v>238</v>
      </c>
      <c r="F35" s="16" t="n">
        <f aca="false">D35+E35</f>
        <v>465</v>
      </c>
      <c r="G35" s="7"/>
      <c r="H35" s="17"/>
      <c r="I35" s="13" t="s">
        <v>66</v>
      </c>
      <c r="J35" s="14" t="n">
        <v>426</v>
      </c>
      <c r="K35" s="15" t="n">
        <v>492</v>
      </c>
      <c r="L35" s="15" t="n">
        <v>494</v>
      </c>
      <c r="M35" s="16" t="n">
        <f aca="false">K35+L35</f>
        <v>986</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73</v>
      </c>
      <c r="K36" s="15" t="n">
        <v>842</v>
      </c>
      <c r="L36" s="15" t="n">
        <v>881</v>
      </c>
      <c r="M36" s="16" t="n">
        <f aca="false">K36+L36</f>
        <v>1723</v>
      </c>
    </row>
    <row r="37" customFormat="false" ht="13.5" hidden="false" customHeight="false" outlineLevel="0" collapsed="false">
      <c r="A37" s="17"/>
      <c r="B37" s="13" t="s">
        <v>69</v>
      </c>
      <c r="C37" s="24" t="n">
        <v>232</v>
      </c>
      <c r="D37" s="15" t="n">
        <v>334</v>
      </c>
      <c r="E37" s="15" t="n">
        <v>296</v>
      </c>
      <c r="F37" s="16" t="n">
        <f aca="false">D37+E37</f>
        <v>630</v>
      </c>
      <c r="G37" s="7"/>
      <c r="H37" s="19"/>
      <c r="I37" s="20" t="s">
        <v>25</v>
      </c>
      <c r="J37" s="21" t="n">
        <f aca="false">SUM(J33:J36)</f>
        <v>2073</v>
      </c>
      <c r="K37" s="21" t="n">
        <f aca="false">SUM(K33:K36)</f>
        <v>2284</v>
      </c>
      <c r="L37" s="21" t="n">
        <f aca="false">SUM(L33:L36)</f>
        <v>2392</v>
      </c>
      <c r="M37" s="21" t="n">
        <f aca="false">SUM(M33:M36)</f>
        <v>4676</v>
      </c>
    </row>
    <row r="38" customFormat="false" ht="13.5" hidden="false" customHeight="false" outlineLevel="0" collapsed="false">
      <c r="A38" s="17"/>
      <c r="B38" s="13" t="s">
        <v>70</v>
      </c>
      <c r="C38" s="24" t="n">
        <v>275</v>
      </c>
      <c r="D38" s="15" t="n">
        <v>364</v>
      </c>
      <c r="E38" s="15" t="n">
        <v>299</v>
      </c>
      <c r="F38" s="16" t="n">
        <f aca="false">D38+E38</f>
        <v>663</v>
      </c>
      <c r="G38" s="7"/>
      <c r="H38" s="8" t="s">
        <v>71</v>
      </c>
      <c r="I38" s="9"/>
      <c r="J38" s="9"/>
      <c r="K38" s="9"/>
      <c r="L38" s="9"/>
      <c r="M38" s="23"/>
    </row>
    <row r="39" customFormat="false" ht="13.5" hidden="false" customHeight="false" outlineLevel="0" collapsed="false">
      <c r="A39" s="17"/>
      <c r="B39" s="13" t="s">
        <v>72</v>
      </c>
      <c r="C39" s="24" t="n">
        <v>191</v>
      </c>
      <c r="D39" s="15" t="n">
        <v>269</v>
      </c>
      <c r="E39" s="15" t="n">
        <v>278</v>
      </c>
      <c r="F39" s="16" t="n">
        <f aca="false">D39+E39</f>
        <v>547</v>
      </c>
      <c r="G39" s="7"/>
      <c r="H39" s="25"/>
      <c r="I39" s="13" t="s">
        <v>73</v>
      </c>
      <c r="J39" s="14" t="n">
        <v>594</v>
      </c>
      <c r="K39" s="15" t="n">
        <v>660</v>
      </c>
      <c r="L39" s="15" t="n">
        <v>661</v>
      </c>
      <c r="M39" s="16" t="n">
        <f aca="false">K39+L39</f>
        <v>1321</v>
      </c>
    </row>
    <row r="40" customFormat="false" ht="13.5" hidden="false" customHeight="false" outlineLevel="0" collapsed="false">
      <c r="A40" s="19"/>
      <c r="B40" s="20" t="s">
        <v>25</v>
      </c>
      <c r="C40" s="21" t="n">
        <f aca="false">SUM(C7:C39)</f>
        <v>15751</v>
      </c>
      <c r="D40" s="21" t="n">
        <f aca="false">SUM(D7:D39)</f>
        <v>17097</v>
      </c>
      <c r="E40" s="21" t="n">
        <f aca="false">SUM(E7:E39)</f>
        <v>16940</v>
      </c>
      <c r="F40" s="21" t="n">
        <f aca="false">SUM(F7:F39)</f>
        <v>34037</v>
      </c>
      <c r="G40" s="7"/>
      <c r="H40" s="26"/>
      <c r="I40" s="13" t="s">
        <v>74</v>
      </c>
      <c r="J40" s="14" t="n">
        <v>597</v>
      </c>
      <c r="K40" s="15" t="n">
        <v>634</v>
      </c>
      <c r="L40" s="15" t="n">
        <v>593</v>
      </c>
      <c r="M40" s="16" t="n">
        <f aca="false">K40+L40</f>
        <v>1227</v>
      </c>
    </row>
    <row r="41" customFormat="false" ht="13.5" hidden="false" customHeight="false" outlineLevel="0" collapsed="false">
      <c r="A41" s="8" t="s">
        <v>75</v>
      </c>
      <c r="B41" s="10"/>
      <c r="C41" s="10"/>
      <c r="D41" s="10"/>
      <c r="E41" s="10"/>
      <c r="F41" s="11"/>
      <c r="G41" s="7"/>
      <c r="H41" s="26"/>
      <c r="I41" s="13" t="s">
        <v>76</v>
      </c>
      <c r="J41" s="14" t="n">
        <v>866</v>
      </c>
      <c r="K41" s="15" t="n">
        <v>814</v>
      </c>
      <c r="L41" s="15" t="n">
        <v>831</v>
      </c>
      <c r="M41" s="16" t="n">
        <f aca="false">K41+L41</f>
        <v>1645</v>
      </c>
    </row>
    <row r="42" customFormat="false" ht="13.5" hidden="false" customHeight="false" outlineLevel="0" collapsed="false">
      <c r="A42" s="12"/>
      <c r="B42" s="13" t="s">
        <v>77</v>
      </c>
      <c r="C42" s="14" t="n">
        <v>1985</v>
      </c>
      <c r="D42" s="15" t="n">
        <v>2274</v>
      </c>
      <c r="E42" s="15" t="n">
        <v>2259</v>
      </c>
      <c r="F42" s="16" t="n">
        <f aca="false">D42+E42</f>
        <v>4533</v>
      </c>
      <c r="G42" s="7"/>
      <c r="H42" s="17"/>
      <c r="I42" s="13" t="s">
        <v>78</v>
      </c>
      <c r="J42" s="14" t="n">
        <v>786</v>
      </c>
      <c r="K42" s="15" t="n">
        <v>1004</v>
      </c>
      <c r="L42" s="15" t="n">
        <v>1015</v>
      </c>
      <c r="M42" s="16" t="n">
        <f aca="false">K42+L42</f>
        <v>2019</v>
      </c>
    </row>
    <row r="43" customFormat="false" ht="13.5" hidden="false" customHeight="false" outlineLevel="0" collapsed="false">
      <c r="A43" s="17"/>
      <c r="B43" s="13" t="s">
        <v>79</v>
      </c>
      <c r="C43" s="14" t="n">
        <v>642</v>
      </c>
      <c r="D43" s="15" t="n">
        <v>729</v>
      </c>
      <c r="E43" s="15" t="n">
        <v>742</v>
      </c>
      <c r="F43" s="16" t="n">
        <f aca="false">D43+E43</f>
        <v>1471</v>
      </c>
      <c r="G43" s="7"/>
      <c r="H43" s="17"/>
      <c r="I43" s="13" t="s">
        <v>80</v>
      </c>
      <c r="J43" s="14" t="n">
        <v>251</v>
      </c>
      <c r="K43" s="15" t="n">
        <v>313</v>
      </c>
      <c r="L43" s="15" t="n">
        <v>327</v>
      </c>
      <c r="M43" s="16" t="n">
        <f aca="false">K43+L43</f>
        <v>640</v>
      </c>
    </row>
    <row r="44" customFormat="false" ht="13.5" hidden="false" customHeight="false" outlineLevel="0" collapsed="false">
      <c r="A44" s="17"/>
      <c r="B44" s="13" t="s">
        <v>81</v>
      </c>
      <c r="C44" s="24" t="n">
        <v>641</v>
      </c>
      <c r="D44" s="15" t="n">
        <v>735</v>
      </c>
      <c r="E44" s="15" t="n">
        <v>658</v>
      </c>
      <c r="F44" s="16" t="n">
        <f aca="false">D44+E44</f>
        <v>1393</v>
      </c>
      <c r="G44" s="7"/>
      <c r="H44" s="17"/>
      <c r="I44" s="13" t="s">
        <v>82</v>
      </c>
      <c r="J44" s="14" t="n">
        <v>51</v>
      </c>
      <c r="K44" s="15" t="n">
        <v>72</v>
      </c>
      <c r="L44" s="15" t="n">
        <v>62</v>
      </c>
      <c r="M44" s="16" t="n">
        <f aca="false">K44+L44</f>
        <v>134</v>
      </c>
    </row>
    <row r="45" customFormat="false" ht="13.5" hidden="false" customHeight="false" outlineLevel="0" collapsed="false">
      <c r="A45" s="17"/>
      <c r="B45" s="13" t="s">
        <v>83</v>
      </c>
      <c r="C45" s="14" t="n">
        <v>726</v>
      </c>
      <c r="D45" s="15" t="n">
        <v>830</v>
      </c>
      <c r="E45" s="15" t="n">
        <v>813</v>
      </c>
      <c r="F45" s="16" t="n">
        <f aca="false">D45+E45</f>
        <v>1643</v>
      </c>
      <c r="G45" s="7"/>
      <c r="H45" s="17"/>
      <c r="I45" s="13" t="s">
        <v>84</v>
      </c>
      <c r="J45" s="14" t="n">
        <v>64</v>
      </c>
      <c r="K45" s="15" t="n">
        <v>76</v>
      </c>
      <c r="L45" s="15" t="n">
        <v>62</v>
      </c>
      <c r="M45" s="16" t="n">
        <f aca="false">K45+L45</f>
        <v>138</v>
      </c>
    </row>
    <row r="46" customFormat="false" ht="13.5" hidden="false" customHeight="false" outlineLevel="0" collapsed="false">
      <c r="A46" s="19"/>
      <c r="B46" s="20" t="s">
        <v>25</v>
      </c>
      <c r="C46" s="21" t="n">
        <f aca="false">SUM(C42:C45)</f>
        <v>3994</v>
      </c>
      <c r="D46" s="21" t="n">
        <f aca="false">SUM(D42:D45)</f>
        <v>4568</v>
      </c>
      <c r="E46" s="21" t="n">
        <f aca="false">SUM(E42:E45)</f>
        <v>4472</v>
      </c>
      <c r="F46" s="21" t="n">
        <f aca="false">SUM(F42:F45)</f>
        <v>9040</v>
      </c>
      <c r="G46" s="7"/>
      <c r="H46" s="17"/>
      <c r="I46" s="13" t="s">
        <v>85</v>
      </c>
      <c r="J46" s="14" t="n">
        <v>192</v>
      </c>
      <c r="K46" s="15" t="n">
        <v>229</v>
      </c>
      <c r="L46" s="15" t="n">
        <v>237</v>
      </c>
      <c r="M46" s="16" t="n">
        <f aca="false">K46+L46</f>
        <v>466</v>
      </c>
    </row>
    <row r="47" customFormat="false" ht="13.5" hidden="false" customHeight="false" outlineLevel="0" collapsed="false">
      <c r="A47" s="8" t="s">
        <v>86</v>
      </c>
      <c r="B47" s="10"/>
      <c r="C47" s="10"/>
      <c r="D47" s="10"/>
      <c r="E47" s="10"/>
      <c r="F47" s="11"/>
      <c r="G47" s="7"/>
      <c r="H47" s="17"/>
      <c r="I47" s="13" t="s">
        <v>87</v>
      </c>
      <c r="J47" s="14" t="n">
        <v>364</v>
      </c>
      <c r="K47" s="15" t="n">
        <v>456</v>
      </c>
      <c r="L47" s="15" t="n">
        <v>469</v>
      </c>
      <c r="M47" s="16" t="n">
        <f aca="false">K47+L47</f>
        <v>925</v>
      </c>
    </row>
    <row r="48" customFormat="false" ht="13.5" hidden="false" customHeight="false" outlineLevel="0" collapsed="false">
      <c r="A48" s="12"/>
      <c r="B48" s="13" t="s">
        <v>88</v>
      </c>
      <c r="C48" s="14" t="n">
        <v>1238</v>
      </c>
      <c r="D48" s="15" t="n">
        <v>1304</v>
      </c>
      <c r="E48" s="15" t="n">
        <v>1324</v>
      </c>
      <c r="F48" s="16" t="n">
        <f aca="false">D48+E48</f>
        <v>2628</v>
      </c>
      <c r="G48" s="7"/>
      <c r="H48" s="17"/>
      <c r="I48" s="13" t="s">
        <v>89</v>
      </c>
      <c r="J48" s="14" t="n">
        <v>492</v>
      </c>
      <c r="K48" s="15" t="n">
        <v>617</v>
      </c>
      <c r="L48" s="15" t="n">
        <v>623</v>
      </c>
      <c r="M48" s="16" t="n">
        <f aca="false">K48+L48</f>
        <v>1240</v>
      </c>
    </row>
    <row r="49" customFormat="false" ht="13.5" hidden="false" customHeight="false" outlineLevel="0" collapsed="false">
      <c r="A49" s="22"/>
      <c r="B49" s="13" t="s">
        <v>90</v>
      </c>
      <c r="C49" s="14" t="n">
        <v>304</v>
      </c>
      <c r="D49" s="15" t="n">
        <v>345</v>
      </c>
      <c r="E49" s="15" t="n">
        <v>357</v>
      </c>
      <c r="F49" s="16" t="n">
        <f aca="false">D49+E49</f>
        <v>702</v>
      </c>
      <c r="G49" s="7"/>
      <c r="H49" s="17"/>
      <c r="I49" s="13" t="s">
        <v>91</v>
      </c>
      <c r="J49" s="14" t="n">
        <v>435</v>
      </c>
      <c r="K49" s="15" t="n">
        <v>476</v>
      </c>
      <c r="L49" s="15" t="n">
        <v>481</v>
      </c>
      <c r="M49" s="16" t="n">
        <f aca="false">K49+L49</f>
        <v>957</v>
      </c>
    </row>
    <row r="50" customFormat="false" ht="13.5" hidden="false" customHeight="false" outlineLevel="0" collapsed="false">
      <c r="A50" s="27"/>
      <c r="B50" s="20" t="s">
        <v>25</v>
      </c>
      <c r="C50" s="21" t="n">
        <f aca="false">SUM(C48:C49)</f>
        <v>1542</v>
      </c>
      <c r="D50" s="21" t="n">
        <f aca="false">SUM(D48:D49)</f>
        <v>1649</v>
      </c>
      <c r="E50" s="21" t="n">
        <f aca="false">SUM(E48:E49)</f>
        <v>1681</v>
      </c>
      <c r="F50" s="21" t="n">
        <f aca="false">SUM(F48:F49)</f>
        <v>3330</v>
      </c>
      <c r="G50" s="7"/>
      <c r="H50" s="17"/>
      <c r="I50" s="13" t="s">
        <v>92</v>
      </c>
      <c r="J50" s="14" t="n">
        <v>633</v>
      </c>
      <c r="K50" s="15" t="n">
        <v>688</v>
      </c>
      <c r="L50" s="15" t="n">
        <v>687</v>
      </c>
      <c r="M50" s="16" t="n">
        <f aca="false">K50+L50</f>
        <v>1375</v>
      </c>
    </row>
    <row r="51" customFormat="false" ht="13.5" hidden="false" customHeight="false" outlineLevel="0" collapsed="false">
      <c r="G51" s="7"/>
      <c r="H51" s="17"/>
      <c r="I51" s="13" t="s">
        <v>93</v>
      </c>
      <c r="J51" s="14" t="n">
        <v>684</v>
      </c>
      <c r="K51" s="15" t="n">
        <v>867</v>
      </c>
      <c r="L51" s="15" t="n">
        <v>918</v>
      </c>
      <c r="M51" s="16" t="n">
        <f aca="false">K51+L51</f>
        <v>1785</v>
      </c>
    </row>
    <row r="52" customFormat="false" ht="13.5" hidden="false" customHeight="false" outlineLevel="0" collapsed="false">
      <c r="G52" s="7"/>
      <c r="H52" s="19"/>
      <c r="I52" s="20" t="s">
        <v>25</v>
      </c>
      <c r="J52" s="21" t="n">
        <f aca="false">SUM(J39:J51)</f>
        <v>6009</v>
      </c>
      <c r="K52" s="21" t="n">
        <f aca="false">SUM(K39:K51)</f>
        <v>6906</v>
      </c>
      <c r="L52" s="21" t="n">
        <f aca="false">SUM(L39:L51)</f>
        <v>6966</v>
      </c>
      <c r="M52" s="21" t="n">
        <f aca="false">SUM(M39:M51)</f>
        <v>13872</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8956</v>
      </c>
      <c r="K54" s="29" t="n">
        <f aca="false">D40+D46+D50+K14+K31+K37+K52</f>
        <v>43931</v>
      </c>
      <c r="L54" s="29" t="n">
        <f aca="false">E40+E46+E50+L14+L31+L37+L52</f>
        <v>43659</v>
      </c>
      <c r="M54" s="29" t="n">
        <f aca="false">F40+F46+F50+M14+M31+M37+M52</f>
        <v>87590</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4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7</v>
      </c>
      <c r="D63" s="35" t="n">
        <v>5</v>
      </c>
      <c r="E63" s="35" t="n">
        <v>2</v>
      </c>
      <c r="F63" s="18" t="n">
        <f aca="false">D63+E63</f>
        <v>7</v>
      </c>
      <c r="G63" s="7"/>
      <c r="H63" s="12"/>
      <c r="I63" s="13" t="s">
        <v>11</v>
      </c>
      <c r="J63" s="34" t="n">
        <v>24</v>
      </c>
      <c r="K63" s="35" t="n">
        <v>23</v>
      </c>
      <c r="L63" s="35" t="n">
        <v>1</v>
      </c>
      <c r="M63" s="18" t="n">
        <f aca="false">K63+L63</f>
        <v>24</v>
      </c>
    </row>
    <row r="64" customFormat="false" ht="13.5" hidden="false" customHeight="false" outlineLevel="0" collapsed="false">
      <c r="A64" s="17"/>
      <c r="B64" s="13" t="s">
        <v>12</v>
      </c>
      <c r="C64" s="34" t="n">
        <v>67</v>
      </c>
      <c r="D64" s="35" t="n">
        <v>42</v>
      </c>
      <c r="E64" s="35" t="n">
        <v>33</v>
      </c>
      <c r="F64" s="18" t="n">
        <f aca="false">D64+E64</f>
        <v>75</v>
      </c>
      <c r="G64" s="7"/>
      <c r="H64" s="22"/>
      <c r="I64" s="13" t="s">
        <v>13</v>
      </c>
      <c r="J64" s="34" t="n">
        <v>79</v>
      </c>
      <c r="K64" s="35" t="n">
        <v>63</v>
      </c>
      <c r="L64" s="35" t="n">
        <v>33</v>
      </c>
      <c r="M64" s="18" t="n">
        <f aca="false">K64+L64</f>
        <v>96</v>
      </c>
    </row>
    <row r="65" customFormat="false" ht="13.5" hidden="false" customHeight="false" outlineLevel="0" collapsed="false">
      <c r="A65" s="17"/>
      <c r="B65" s="13" t="s">
        <v>14</v>
      </c>
      <c r="C65" s="34" t="n">
        <v>27</v>
      </c>
      <c r="D65" s="35" t="n">
        <v>13</v>
      </c>
      <c r="E65" s="35" t="n">
        <v>16</v>
      </c>
      <c r="F65" s="18" t="n">
        <f aca="false">D65+E65</f>
        <v>29</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0</v>
      </c>
      <c r="D66" s="35" t="n">
        <v>38</v>
      </c>
      <c r="E66" s="35" t="n">
        <v>27</v>
      </c>
      <c r="F66" s="18" t="n">
        <f aca="false">D66+E66</f>
        <v>65</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26</v>
      </c>
      <c r="D67" s="35" t="n">
        <v>13</v>
      </c>
      <c r="E67" s="35" t="n">
        <v>20</v>
      </c>
      <c r="F67" s="18" t="n">
        <f aca="false">D67+E67</f>
        <v>33</v>
      </c>
      <c r="G67" s="7"/>
      <c r="H67" s="22"/>
      <c r="I67" s="13" t="s">
        <v>19</v>
      </c>
      <c r="J67" s="34" t="n">
        <v>35</v>
      </c>
      <c r="K67" s="35" t="n">
        <v>21</v>
      </c>
      <c r="L67" s="35" t="n">
        <v>16</v>
      </c>
      <c r="M67" s="18" t="n">
        <f aca="false">K67+L67</f>
        <v>37</v>
      </c>
    </row>
    <row r="68" customFormat="false" ht="13.5" hidden="false" customHeight="false" outlineLevel="0" collapsed="false">
      <c r="A68" s="17"/>
      <c r="B68" s="13" t="s">
        <v>20</v>
      </c>
      <c r="C68" s="34" t="n">
        <v>74</v>
      </c>
      <c r="D68" s="35" t="n">
        <v>58</v>
      </c>
      <c r="E68" s="35" t="n">
        <v>32</v>
      </c>
      <c r="F68" s="18" t="n">
        <f aca="false">D68+E68</f>
        <v>90</v>
      </c>
      <c r="G68" s="7"/>
      <c r="H68" s="22"/>
      <c r="I68" s="13" t="s">
        <v>21</v>
      </c>
      <c r="J68" s="34" t="n">
        <v>11</v>
      </c>
      <c r="K68" s="35" t="n">
        <v>11</v>
      </c>
      <c r="L68" s="35" t="n">
        <v>4</v>
      </c>
      <c r="M68" s="18" t="n">
        <f aca="false">K68+L68</f>
        <v>15</v>
      </c>
    </row>
    <row r="69" customFormat="false" ht="13.5" hidden="false" customHeight="false" outlineLevel="0" collapsed="false">
      <c r="A69" s="17"/>
      <c r="B69" s="13" t="s">
        <v>22</v>
      </c>
      <c r="C69" s="34" t="n">
        <v>25</v>
      </c>
      <c r="D69" s="35" t="n">
        <v>14</v>
      </c>
      <c r="E69" s="35" t="n">
        <v>18</v>
      </c>
      <c r="F69" s="18" t="n">
        <f aca="false">D69+E69</f>
        <v>32</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2</v>
      </c>
      <c r="D70" s="35" t="n">
        <v>51</v>
      </c>
      <c r="E70" s="35" t="n">
        <v>12</v>
      </c>
      <c r="F70" s="18" t="n">
        <f aca="false">D70+E70</f>
        <v>63</v>
      </c>
      <c r="G70" s="7"/>
      <c r="H70" s="27"/>
      <c r="I70" s="20" t="s">
        <v>25</v>
      </c>
      <c r="J70" s="36" t="n">
        <f aca="false">SUM(J63:J69)</f>
        <v>155</v>
      </c>
      <c r="K70" s="36" t="n">
        <f aca="false">SUM(K63:K69)</f>
        <v>120</v>
      </c>
      <c r="L70" s="36" t="n">
        <f aca="false">SUM(L63:L69)</f>
        <v>58</v>
      </c>
      <c r="M70" s="36" t="n">
        <f aca="false">SUM(M63:M69)</f>
        <v>178</v>
      </c>
    </row>
    <row r="71" customFormat="false" ht="13.5" hidden="false" customHeight="false" outlineLevel="0" collapsed="false">
      <c r="A71" s="17"/>
      <c r="B71" s="13" t="s">
        <v>26</v>
      </c>
      <c r="C71" s="34" t="n">
        <v>14</v>
      </c>
      <c r="D71" s="35" t="n">
        <v>10</v>
      </c>
      <c r="E71" s="35" t="n">
        <v>8</v>
      </c>
      <c r="F71" s="18" t="n">
        <f aca="false">D71+E71</f>
        <v>18</v>
      </c>
      <c r="G71" s="7"/>
      <c r="H71" s="8" t="s">
        <v>27</v>
      </c>
      <c r="I71" s="9"/>
      <c r="J71" s="9"/>
      <c r="K71" s="9"/>
      <c r="L71" s="9"/>
      <c r="M71" s="23"/>
    </row>
    <row r="72" customFormat="false" ht="13.5" hidden="false" customHeight="false" outlineLevel="0" collapsed="false">
      <c r="A72" s="17"/>
      <c r="B72" s="13" t="s">
        <v>28</v>
      </c>
      <c r="C72" s="34" t="n">
        <v>35</v>
      </c>
      <c r="D72" s="35" t="n">
        <v>25</v>
      </c>
      <c r="E72" s="35" t="n">
        <v>22</v>
      </c>
      <c r="F72" s="18" t="n">
        <f aca="false">D72+E72</f>
        <v>47</v>
      </c>
      <c r="G72" s="7"/>
      <c r="H72" s="12"/>
      <c r="I72" s="13" t="s">
        <v>29</v>
      </c>
      <c r="J72" s="34" t="n">
        <v>27</v>
      </c>
      <c r="K72" s="35" t="n">
        <v>19</v>
      </c>
      <c r="L72" s="35" t="n">
        <v>16</v>
      </c>
      <c r="M72" s="18" t="n">
        <f aca="false">K72+L72</f>
        <v>35</v>
      </c>
    </row>
    <row r="73" customFormat="false" ht="13.5" hidden="false" customHeight="false" outlineLevel="0" collapsed="false">
      <c r="A73" s="17"/>
      <c r="B73" s="13" t="s">
        <v>30</v>
      </c>
      <c r="C73" s="34" t="n">
        <v>23</v>
      </c>
      <c r="D73" s="35" t="n">
        <v>19</v>
      </c>
      <c r="E73" s="35" t="n">
        <v>17</v>
      </c>
      <c r="F73" s="18" t="n">
        <f aca="false">D73+E73</f>
        <v>36</v>
      </c>
      <c r="G73" s="7"/>
      <c r="H73" s="22"/>
      <c r="I73" s="13" t="s">
        <v>31</v>
      </c>
      <c r="J73" s="34" t="n">
        <v>0</v>
      </c>
      <c r="K73" s="35" t="n">
        <v>0</v>
      </c>
      <c r="L73" s="35" t="n">
        <v>0</v>
      </c>
      <c r="M73" s="18" t="n">
        <f aca="false">K73+L73</f>
        <v>0</v>
      </c>
    </row>
    <row r="74" customFormat="false" ht="13.5" hidden="false" customHeight="false" outlineLevel="0" collapsed="false">
      <c r="A74" s="17"/>
      <c r="B74" s="13" t="s">
        <v>32</v>
      </c>
      <c r="C74" s="34" t="n">
        <v>26</v>
      </c>
      <c r="D74" s="35" t="n">
        <v>23</v>
      </c>
      <c r="E74" s="35" t="n">
        <v>14</v>
      </c>
      <c r="F74" s="18" t="n">
        <f aca="false">D74+E74</f>
        <v>37</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6</v>
      </c>
      <c r="D75" s="35" t="n">
        <v>34</v>
      </c>
      <c r="E75" s="35" t="n">
        <v>35</v>
      </c>
      <c r="F75" s="18" t="n">
        <f aca="false">D75+E75</f>
        <v>69</v>
      </c>
      <c r="G75" s="7"/>
      <c r="H75" s="22"/>
      <c r="I75" s="13" t="s">
        <v>35</v>
      </c>
      <c r="J75" s="34" t="n">
        <v>8</v>
      </c>
      <c r="K75" s="35" t="n">
        <v>4</v>
      </c>
      <c r="L75" s="35" t="n">
        <v>5</v>
      </c>
      <c r="M75" s="18" t="n">
        <f aca="false">K75+L75</f>
        <v>9</v>
      </c>
    </row>
    <row r="76" customFormat="false" ht="13.5" hidden="false" customHeight="false" outlineLevel="0" collapsed="false">
      <c r="A76" s="17"/>
      <c r="B76" s="13" t="s">
        <v>36</v>
      </c>
      <c r="C76" s="34" t="n">
        <v>7</v>
      </c>
      <c r="D76" s="35" t="n">
        <v>6</v>
      </c>
      <c r="E76" s="35" t="n">
        <v>10</v>
      </c>
      <c r="F76" s="18" t="n">
        <f aca="false">D76+E76</f>
        <v>16</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5</v>
      </c>
      <c r="D77" s="35" t="n">
        <v>27</v>
      </c>
      <c r="E77" s="35" t="n">
        <v>17</v>
      </c>
      <c r="F77" s="18" t="n">
        <f aca="false">D77+E77</f>
        <v>44</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26</v>
      </c>
      <c r="D78" s="35" t="n">
        <v>24</v>
      </c>
      <c r="E78" s="35" t="n">
        <v>21</v>
      </c>
      <c r="F78" s="18" t="n">
        <f aca="false">D78+E78</f>
        <v>45</v>
      </c>
      <c r="G78" s="7"/>
      <c r="H78" s="22"/>
      <c r="I78" s="13" t="s">
        <v>41</v>
      </c>
      <c r="J78" s="34" t="n">
        <v>20</v>
      </c>
      <c r="K78" s="35" t="n">
        <v>13</v>
      </c>
      <c r="L78" s="35" t="n">
        <v>10</v>
      </c>
      <c r="M78" s="18" t="n">
        <f aca="false">K78+L78</f>
        <v>23</v>
      </c>
    </row>
    <row r="79" customFormat="false" ht="13.5" hidden="false" customHeight="false" outlineLevel="0" collapsed="false">
      <c r="A79" s="17"/>
      <c r="B79" s="13" t="s">
        <v>42</v>
      </c>
      <c r="C79" s="34" t="n">
        <v>30</v>
      </c>
      <c r="D79" s="35" t="n">
        <v>17</v>
      </c>
      <c r="E79" s="35" t="n">
        <v>30</v>
      </c>
      <c r="F79" s="18" t="n">
        <f aca="false">D79+E79</f>
        <v>47</v>
      </c>
      <c r="G79" s="7"/>
      <c r="H79" s="22"/>
      <c r="I79" s="13" t="s">
        <v>43</v>
      </c>
      <c r="J79" s="34" t="n">
        <v>25</v>
      </c>
      <c r="K79" s="35" t="n">
        <v>15</v>
      </c>
      <c r="L79" s="35" t="n">
        <v>11</v>
      </c>
      <c r="M79" s="18" t="n">
        <f aca="false">K79+L79</f>
        <v>26</v>
      </c>
    </row>
    <row r="80" customFormat="false" ht="13.5" hidden="false" customHeight="false" outlineLevel="0" collapsed="false">
      <c r="A80" s="17"/>
      <c r="B80" s="13" t="s">
        <v>44</v>
      </c>
      <c r="C80" s="34" t="n">
        <v>16</v>
      </c>
      <c r="D80" s="35" t="n">
        <v>15</v>
      </c>
      <c r="E80" s="35" t="n">
        <v>8</v>
      </c>
      <c r="F80" s="18" t="n">
        <f aca="false">D80+E80</f>
        <v>23</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1</v>
      </c>
      <c r="D81" s="35" t="n">
        <v>15</v>
      </c>
      <c r="E81" s="35" t="n">
        <v>8</v>
      </c>
      <c r="F81" s="18" t="n">
        <f aca="false">D81+E81</f>
        <v>23</v>
      </c>
      <c r="G81" s="7"/>
      <c r="H81" s="22"/>
      <c r="I81" s="13" t="s">
        <v>47</v>
      </c>
      <c r="J81" s="34" t="n">
        <v>77</v>
      </c>
      <c r="K81" s="35" t="n">
        <v>51</v>
      </c>
      <c r="L81" s="35" t="n">
        <v>34</v>
      </c>
      <c r="M81" s="18" t="n">
        <f aca="false">K81+L81</f>
        <v>85</v>
      </c>
    </row>
    <row r="82" customFormat="false" ht="13.5" hidden="false" customHeight="false" outlineLevel="0" collapsed="false">
      <c r="A82" s="17"/>
      <c r="B82" s="13" t="s">
        <v>48</v>
      </c>
      <c r="C82" s="34" t="n">
        <v>10</v>
      </c>
      <c r="D82" s="35" t="n">
        <v>6</v>
      </c>
      <c r="E82" s="35" t="n">
        <v>9</v>
      </c>
      <c r="F82" s="18" t="n">
        <f aca="false">D82+E82</f>
        <v>15</v>
      </c>
      <c r="G82" s="7"/>
      <c r="H82" s="22"/>
      <c r="I82" s="13" t="s">
        <v>49</v>
      </c>
      <c r="J82" s="34" t="n">
        <v>57</v>
      </c>
      <c r="K82" s="35" t="n">
        <v>37</v>
      </c>
      <c r="L82" s="35" t="n">
        <v>27</v>
      </c>
      <c r="M82" s="18" t="n">
        <f aca="false">K82+L82</f>
        <v>64</v>
      </c>
    </row>
    <row r="83" customFormat="false" ht="13.5" hidden="false" customHeight="false" outlineLevel="0" collapsed="false">
      <c r="A83" s="17"/>
      <c r="B83" s="13" t="s">
        <v>50</v>
      </c>
      <c r="C83" s="34" t="n">
        <v>14</v>
      </c>
      <c r="D83" s="35" t="n">
        <v>8</v>
      </c>
      <c r="E83" s="35" t="n">
        <v>12</v>
      </c>
      <c r="F83" s="18" t="n">
        <f aca="false">D83+E83</f>
        <v>20</v>
      </c>
      <c r="G83" s="7"/>
      <c r="H83" s="22"/>
      <c r="I83" s="13" t="s">
        <v>51</v>
      </c>
      <c r="J83" s="34" t="n">
        <v>9</v>
      </c>
      <c r="K83" s="35" t="n">
        <v>7</v>
      </c>
      <c r="L83" s="35" t="n">
        <v>6</v>
      </c>
      <c r="M83" s="18" t="n">
        <f aca="false">K83+L83</f>
        <v>13</v>
      </c>
    </row>
    <row r="84" customFormat="false" ht="13.5" hidden="false" customHeight="false" outlineLevel="0" collapsed="false">
      <c r="A84" s="17"/>
      <c r="B84" s="13" t="s">
        <v>52</v>
      </c>
      <c r="C84" s="34" t="n">
        <v>38</v>
      </c>
      <c r="D84" s="35" t="n">
        <v>30</v>
      </c>
      <c r="E84" s="35" t="n">
        <v>29</v>
      </c>
      <c r="F84" s="18" t="n">
        <f aca="false">D84+E84</f>
        <v>59</v>
      </c>
      <c r="G84" s="7"/>
      <c r="H84" s="22"/>
      <c r="I84" s="13" t="s">
        <v>53</v>
      </c>
      <c r="J84" s="34" t="n">
        <v>10</v>
      </c>
      <c r="K84" s="35" t="n">
        <v>7</v>
      </c>
      <c r="L84" s="35" t="n">
        <v>7</v>
      </c>
      <c r="M84" s="18" t="n">
        <f aca="false">K84+L84</f>
        <v>14</v>
      </c>
    </row>
    <row r="85" customFormat="false" ht="13.5" hidden="false" customHeight="false" outlineLevel="0" collapsed="false">
      <c r="A85" s="17"/>
      <c r="B85" s="13" t="s">
        <v>54</v>
      </c>
      <c r="C85" s="34" t="n">
        <v>35</v>
      </c>
      <c r="D85" s="35" t="n">
        <v>25</v>
      </c>
      <c r="E85" s="35" t="n">
        <v>31</v>
      </c>
      <c r="F85" s="18" t="n">
        <f aca="false">D85+E85</f>
        <v>56</v>
      </c>
      <c r="G85" s="7"/>
      <c r="H85" s="22"/>
      <c r="I85" s="13" t="s">
        <v>55</v>
      </c>
      <c r="J85" s="34" t="n">
        <v>4</v>
      </c>
      <c r="K85" s="35" t="n">
        <v>2</v>
      </c>
      <c r="L85" s="35" t="n">
        <v>3</v>
      </c>
      <c r="M85" s="18" t="n">
        <f aca="false">K85+L85</f>
        <v>5</v>
      </c>
    </row>
    <row r="86" customFormat="false" ht="13.5" hidden="false" customHeight="false" outlineLevel="0" collapsed="false">
      <c r="A86" s="17"/>
      <c r="B86" s="13" t="s">
        <v>56</v>
      </c>
      <c r="C86" s="34" t="n">
        <v>89</v>
      </c>
      <c r="D86" s="35" t="n">
        <v>78</v>
      </c>
      <c r="E86" s="35" t="n">
        <v>71</v>
      </c>
      <c r="F86" s="18" t="n">
        <f aca="false">D86+E86</f>
        <v>149</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79</v>
      </c>
      <c r="D87" s="35" t="n">
        <v>63</v>
      </c>
      <c r="E87" s="35" t="n">
        <v>67</v>
      </c>
      <c r="F87" s="18" t="n">
        <f aca="false">D87+E87</f>
        <v>130</v>
      </c>
      <c r="G87" s="7"/>
      <c r="H87" s="27"/>
      <c r="I87" s="20" t="s">
        <v>25</v>
      </c>
      <c r="J87" s="36" t="n">
        <f aca="false">SUM(J72:J86)</f>
        <v>249</v>
      </c>
      <c r="K87" s="36" t="n">
        <f aca="false">SUM(K72:K86)</f>
        <v>159</v>
      </c>
      <c r="L87" s="36" t="n">
        <f aca="false">SUM(L72:L86)</f>
        <v>129</v>
      </c>
      <c r="M87" s="36" t="n">
        <f aca="false">SUM(M72:M86)</f>
        <v>288</v>
      </c>
    </row>
    <row r="88" customFormat="false" ht="13.5" hidden="false" customHeight="false" outlineLevel="0" collapsed="false">
      <c r="A88" s="17"/>
      <c r="B88" s="13" t="s">
        <v>59</v>
      </c>
      <c r="C88" s="34" t="n">
        <v>41</v>
      </c>
      <c r="D88" s="35" t="n">
        <v>41</v>
      </c>
      <c r="E88" s="35" t="n">
        <v>39</v>
      </c>
      <c r="F88" s="18" t="n">
        <f aca="false">D88+E88</f>
        <v>80</v>
      </c>
      <c r="G88" s="7"/>
      <c r="H88" s="8" t="s">
        <v>60</v>
      </c>
      <c r="I88" s="9"/>
      <c r="J88" s="9"/>
      <c r="K88" s="9"/>
      <c r="L88" s="9"/>
      <c r="M88" s="23"/>
    </row>
    <row r="89" customFormat="false" ht="13.5" hidden="false" customHeight="false" outlineLevel="0" collapsed="false">
      <c r="A89" s="17"/>
      <c r="B89" s="13" t="s">
        <v>61</v>
      </c>
      <c r="C89" s="34" t="n">
        <v>43</v>
      </c>
      <c r="D89" s="35" t="n">
        <v>41</v>
      </c>
      <c r="E89" s="35" t="n">
        <v>26</v>
      </c>
      <c r="F89" s="18" t="n">
        <f aca="false">D89+E89</f>
        <v>67</v>
      </c>
      <c r="G89" s="7"/>
      <c r="H89" s="12"/>
      <c r="I89" s="13" t="s">
        <v>62</v>
      </c>
      <c r="J89" s="34" t="n">
        <v>4</v>
      </c>
      <c r="K89" s="35" t="n">
        <v>1</v>
      </c>
      <c r="L89" s="35" t="n">
        <v>4</v>
      </c>
      <c r="M89" s="18" t="n">
        <f aca="false">K89+L89</f>
        <v>5</v>
      </c>
    </row>
    <row r="90" customFormat="false" ht="13.5" hidden="false" customHeight="false" outlineLevel="0" collapsed="false">
      <c r="A90" s="17"/>
      <c r="B90" s="13" t="s">
        <v>63</v>
      </c>
      <c r="C90" s="34" t="n">
        <v>35</v>
      </c>
      <c r="D90" s="35" t="n">
        <v>35</v>
      </c>
      <c r="E90" s="35" t="n">
        <v>25</v>
      </c>
      <c r="F90" s="18" t="n">
        <f aca="false">D90+E90</f>
        <v>60</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5</v>
      </c>
      <c r="K91" s="35" t="n">
        <v>1</v>
      </c>
      <c r="L91" s="35" t="n">
        <v>4</v>
      </c>
      <c r="M91" s="18" t="n">
        <f aca="false">K91+L91</f>
        <v>5</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7</v>
      </c>
      <c r="K92" s="35" t="n">
        <v>2</v>
      </c>
      <c r="L92" s="35" t="n">
        <v>6</v>
      </c>
      <c r="M92" s="18" t="n">
        <f aca="false">K92+L92</f>
        <v>8</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34" t="n">
        <v>5</v>
      </c>
      <c r="D94" s="35" t="n">
        <v>2</v>
      </c>
      <c r="E94" s="35" t="n">
        <v>7</v>
      </c>
      <c r="F94" s="18" t="n">
        <f aca="false">D94+E94</f>
        <v>9</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3</v>
      </c>
      <c r="K95" s="35" t="n">
        <v>18</v>
      </c>
      <c r="L95" s="35" t="n">
        <v>11</v>
      </c>
      <c r="M95" s="18" t="n">
        <f aca="false">K95+L95</f>
        <v>29</v>
      </c>
    </row>
    <row r="96" customFormat="false" ht="13.5" hidden="false" customHeight="false" outlineLevel="0" collapsed="false">
      <c r="A96" s="19"/>
      <c r="B96" s="20" t="s">
        <v>25</v>
      </c>
      <c r="C96" s="36" t="n">
        <f aca="false">SUM(C63:C95)</f>
        <v>1019</v>
      </c>
      <c r="D96" s="36" t="n">
        <f aca="false">SUM(D63:D95)</f>
        <v>793</v>
      </c>
      <c r="E96" s="36" t="n">
        <f aca="false">SUM(E63:E95)</f>
        <v>676</v>
      </c>
      <c r="F96" s="36" t="n">
        <f aca="false">SUM(F63:F95)</f>
        <v>1469</v>
      </c>
      <c r="G96" s="7"/>
      <c r="H96" s="17"/>
      <c r="I96" s="13" t="s">
        <v>74</v>
      </c>
      <c r="J96" s="34" t="n">
        <v>34</v>
      </c>
      <c r="K96" s="35" t="n">
        <v>27</v>
      </c>
      <c r="L96" s="35" t="n">
        <v>20</v>
      </c>
      <c r="M96" s="18" t="n">
        <f aca="false">K96+L96</f>
        <v>47</v>
      </c>
    </row>
    <row r="97" customFormat="false" ht="13.5" hidden="false" customHeight="false" outlineLevel="0" collapsed="false">
      <c r="A97" s="8" t="s">
        <v>75</v>
      </c>
      <c r="B97" s="10"/>
      <c r="C97" s="10"/>
      <c r="D97" s="10"/>
      <c r="E97" s="10"/>
      <c r="F97" s="11"/>
      <c r="G97" s="7"/>
      <c r="H97" s="17"/>
      <c r="I97" s="13" t="s">
        <v>76</v>
      </c>
      <c r="J97" s="34" t="n">
        <v>169</v>
      </c>
      <c r="K97" s="35" t="n">
        <v>115</v>
      </c>
      <c r="L97" s="35" t="n">
        <v>68</v>
      </c>
      <c r="M97" s="18" t="n">
        <f aca="false">K97+L97</f>
        <v>183</v>
      </c>
    </row>
    <row r="98" customFormat="false" ht="13.5" hidden="false" customHeight="false" outlineLevel="0" collapsed="false">
      <c r="A98" s="12"/>
      <c r="B98" s="13" t="s">
        <v>77</v>
      </c>
      <c r="C98" s="34" t="n">
        <v>46</v>
      </c>
      <c r="D98" s="35" t="n">
        <v>39</v>
      </c>
      <c r="E98" s="35" t="n">
        <v>25</v>
      </c>
      <c r="F98" s="18" t="n">
        <f aca="false">D98+E98</f>
        <v>64</v>
      </c>
      <c r="G98" s="7"/>
      <c r="H98" s="17"/>
      <c r="I98" s="13" t="s">
        <v>78</v>
      </c>
      <c r="J98" s="34" t="n">
        <v>19</v>
      </c>
      <c r="K98" s="35" t="n">
        <v>15</v>
      </c>
      <c r="L98" s="35" t="n">
        <v>16</v>
      </c>
      <c r="M98" s="18" t="n">
        <f aca="false">K98+L98</f>
        <v>31</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76</v>
      </c>
      <c r="D100" s="35" t="n">
        <v>56</v>
      </c>
      <c r="E100" s="35" t="n">
        <v>31</v>
      </c>
      <c r="F100" s="18" t="n">
        <f aca="false">D100+E100</f>
        <v>87</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2</v>
      </c>
      <c r="D101" s="35" t="n">
        <v>8</v>
      </c>
      <c r="E101" s="35" t="n">
        <v>18</v>
      </c>
      <c r="F101" s="18" t="n">
        <f aca="false">D101+E101</f>
        <v>26</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54</v>
      </c>
      <c r="D102" s="36" t="n">
        <f aca="false">SUM(D98:D101)</f>
        <v>112</v>
      </c>
      <c r="E102" s="36" t="n">
        <f aca="false">SUM(E98:E101)</f>
        <v>80</v>
      </c>
      <c r="F102" s="36" t="n">
        <f aca="false">SUM(F98:F101)</f>
        <v>192</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11</v>
      </c>
      <c r="K103" s="35" t="n">
        <v>9</v>
      </c>
      <c r="L103" s="35" t="n">
        <v>4</v>
      </c>
      <c r="M103" s="18" t="n">
        <f aca="false">K103+L103</f>
        <v>13</v>
      </c>
    </row>
    <row r="104" customFormat="false" ht="13.5" hidden="false" customHeight="false" outlineLevel="0" collapsed="false">
      <c r="A104" s="12"/>
      <c r="B104" s="13" t="s">
        <v>88</v>
      </c>
      <c r="C104" s="34" t="n">
        <v>18</v>
      </c>
      <c r="D104" s="35" t="n">
        <v>11</v>
      </c>
      <c r="E104" s="35" t="n">
        <v>11</v>
      </c>
      <c r="F104" s="18" t="n">
        <f aca="false">D104+E104</f>
        <v>22</v>
      </c>
      <c r="G104" s="7"/>
      <c r="H104" s="17"/>
      <c r="I104" s="13" t="s">
        <v>89</v>
      </c>
      <c r="J104" s="34" t="n">
        <v>6</v>
      </c>
      <c r="K104" s="35" t="n">
        <v>3</v>
      </c>
      <c r="L104" s="35" t="n">
        <v>5</v>
      </c>
      <c r="M104" s="18" t="n">
        <f aca="false">K104+L104</f>
        <v>8</v>
      </c>
    </row>
    <row r="105" customFormat="false" ht="13.5" hidden="false" customHeight="false" outlineLevel="0" collapsed="false">
      <c r="A105" s="22"/>
      <c r="B105" s="13" t="s">
        <v>90</v>
      </c>
      <c r="C105" s="34" t="n">
        <v>34</v>
      </c>
      <c r="D105" s="35" t="n">
        <v>27</v>
      </c>
      <c r="E105" s="35" t="n">
        <v>7</v>
      </c>
      <c r="F105" s="18" t="n">
        <f aca="false">D105+E105</f>
        <v>34</v>
      </c>
      <c r="G105" s="7"/>
      <c r="H105" s="17"/>
      <c r="I105" s="13" t="s">
        <v>91</v>
      </c>
      <c r="J105" s="34" t="n">
        <v>13</v>
      </c>
      <c r="K105" s="35" t="n">
        <v>8</v>
      </c>
      <c r="L105" s="35" t="n">
        <v>13</v>
      </c>
      <c r="M105" s="18" t="n">
        <f aca="false">K105+L105</f>
        <v>21</v>
      </c>
    </row>
    <row r="106" customFormat="false" ht="13.5" hidden="false" customHeight="false" outlineLevel="0" collapsed="false">
      <c r="A106" s="27"/>
      <c r="B106" s="20" t="s">
        <v>25</v>
      </c>
      <c r="C106" s="36" t="n">
        <f aca="false">SUM(C104:C105)</f>
        <v>52</v>
      </c>
      <c r="D106" s="36" t="n">
        <f aca="false">SUM(D104:D105)</f>
        <v>38</v>
      </c>
      <c r="E106" s="36" t="n">
        <f aca="false">SUM(E104:E105)</f>
        <v>18</v>
      </c>
      <c r="F106" s="36" t="n">
        <f aca="false">SUM(F104:F105)</f>
        <v>56</v>
      </c>
      <c r="G106" s="7"/>
      <c r="H106" s="17"/>
      <c r="I106" s="13" t="s">
        <v>92</v>
      </c>
      <c r="J106" s="34" t="n">
        <v>36</v>
      </c>
      <c r="K106" s="35" t="n">
        <v>33</v>
      </c>
      <c r="L106" s="35" t="n">
        <v>24</v>
      </c>
      <c r="M106" s="18" t="n">
        <f aca="false">K106+L106</f>
        <v>57</v>
      </c>
    </row>
    <row r="107" customFormat="false" ht="13.5" hidden="false" customHeight="false" outlineLevel="0" collapsed="false">
      <c r="G107" s="7"/>
      <c r="H107" s="17"/>
      <c r="I107" s="13" t="s">
        <v>93</v>
      </c>
      <c r="J107" s="34" t="n">
        <v>4</v>
      </c>
      <c r="K107" s="35" t="n">
        <v>1</v>
      </c>
      <c r="L107" s="35" t="n">
        <v>3</v>
      </c>
      <c r="M107" s="18" t="n">
        <f aca="false">K107+L107</f>
        <v>4</v>
      </c>
    </row>
    <row r="108" customFormat="false" ht="13.5" hidden="false" customHeight="false" outlineLevel="0" collapsed="false">
      <c r="G108" s="7"/>
      <c r="H108" s="19"/>
      <c r="I108" s="20" t="s">
        <v>25</v>
      </c>
      <c r="J108" s="36" t="n">
        <f aca="false">SUM(J95:J107)</f>
        <v>317</v>
      </c>
      <c r="K108" s="36" t="n">
        <f aca="false">SUM(K95:K107)</f>
        <v>229</v>
      </c>
      <c r="L108" s="36" t="n">
        <f aca="false">SUM(L95:L107)</f>
        <v>166</v>
      </c>
      <c r="M108" s="36" t="n">
        <f aca="false">SUM(M95:M107)</f>
        <v>395</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1963</v>
      </c>
      <c r="K110" s="37" t="n">
        <f aca="false">D96+D102+D106+K70+K87+K93+K108</f>
        <v>1455</v>
      </c>
      <c r="L110" s="37" t="n">
        <f aca="false">E96+E102+E106+L70+L87+L93+L108</f>
        <v>1142</v>
      </c>
      <c r="M110" s="37" t="n">
        <f aca="false">F96+F102+F106+M70+M87+M93+M108</f>
        <v>2597</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708333333333333"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M109" activeCellId="0" sqref="M10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5</v>
      </c>
      <c r="L2" s="3" t="s">
        <v>106</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9</v>
      </c>
      <c r="D7" s="15" t="n">
        <v>290</v>
      </c>
      <c r="E7" s="15" t="n">
        <v>295</v>
      </c>
      <c r="F7" s="16" t="n">
        <f aca="false">D7+E7</f>
        <v>585</v>
      </c>
      <c r="G7" s="7"/>
      <c r="H7" s="12"/>
      <c r="I7" s="13" t="s">
        <v>11</v>
      </c>
      <c r="J7" s="14" t="n">
        <v>569</v>
      </c>
      <c r="K7" s="15" t="n">
        <v>711</v>
      </c>
      <c r="L7" s="15" t="n">
        <v>737</v>
      </c>
      <c r="M7" s="16" t="n">
        <f aca="false">K7+L7</f>
        <v>1448</v>
      </c>
    </row>
    <row r="8" customFormat="false" ht="13.5" hidden="false" customHeight="false" outlineLevel="0" collapsed="false">
      <c r="A8" s="17"/>
      <c r="B8" s="13" t="s">
        <v>12</v>
      </c>
      <c r="C8" s="14" t="n">
        <v>330</v>
      </c>
      <c r="D8" s="15" t="n">
        <v>286</v>
      </c>
      <c r="E8" s="15" t="n">
        <v>320</v>
      </c>
      <c r="F8" s="16" t="n">
        <f aca="false">D8+E8</f>
        <v>606</v>
      </c>
      <c r="G8" s="7"/>
      <c r="H8" s="17"/>
      <c r="I8" s="13" t="s">
        <v>13</v>
      </c>
      <c r="J8" s="14" t="n">
        <v>1844</v>
      </c>
      <c r="K8" s="15" t="n">
        <v>2180</v>
      </c>
      <c r="L8" s="15" t="n">
        <v>2242</v>
      </c>
      <c r="M8" s="16" t="n">
        <f aca="false">K8+L8</f>
        <v>4422</v>
      </c>
    </row>
    <row r="9" customFormat="false" ht="13.5" hidden="false" customHeight="false" outlineLevel="0" collapsed="false">
      <c r="A9" s="17"/>
      <c r="B9" s="13" t="s">
        <v>14</v>
      </c>
      <c r="C9" s="14" t="n">
        <v>550</v>
      </c>
      <c r="D9" s="15" t="n">
        <v>587</v>
      </c>
      <c r="E9" s="15" t="n">
        <v>564</v>
      </c>
      <c r="F9" s="16" t="n">
        <f aca="false">D9+E9</f>
        <v>1151</v>
      </c>
      <c r="G9" s="7"/>
      <c r="H9" s="17"/>
      <c r="I9" s="13" t="s">
        <v>15</v>
      </c>
      <c r="J9" s="14" t="n">
        <v>124</v>
      </c>
      <c r="K9" s="15" t="n">
        <v>146</v>
      </c>
      <c r="L9" s="15" t="n">
        <v>138</v>
      </c>
      <c r="M9" s="16" t="n">
        <f aca="false">K9+L9</f>
        <v>284</v>
      </c>
    </row>
    <row r="10" customFormat="false" ht="13.5" hidden="false" customHeight="false" outlineLevel="0" collapsed="false">
      <c r="A10" s="17"/>
      <c r="B10" s="13" t="s">
        <v>16</v>
      </c>
      <c r="C10" s="14" t="n">
        <v>700</v>
      </c>
      <c r="D10" s="15" t="n">
        <v>716</v>
      </c>
      <c r="E10" s="15" t="n">
        <v>739</v>
      </c>
      <c r="F10" s="16" t="n">
        <f aca="false">D10+E10</f>
        <v>1455</v>
      </c>
      <c r="G10" s="7"/>
      <c r="H10" s="17"/>
      <c r="I10" s="13" t="s">
        <v>17</v>
      </c>
      <c r="J10" s="14" t="n">
        <v>243</v>
      </c>
      <c r="K10" s="15" t="n">
        <v>316</v>
      </c>
      <c r="L10" s="15" t="n">
        <v>293</v>
      </c>
      <c r="M10" s="16" t="n">
        <f aca="false">K10+L10</f>
        <v>609</v>
      </c>
    </row>
    <row r="11" customFormat="false" ht="13.5" hidden="false" customHeight="false" outlineLevel="0" collapsed="false">
      <c r="A11" s="17"/>
      <c r="B11" s="13" t="s">
        <v>18</v>
      </c>
      <c r="C11" s="14" t="n">
        <v>527</v>
      </c>
      <c r="D11" s="15" t="n">
        <v>497</v>
      </c>
      <c r="E11" s="15" t="n">
        <v>475</v>
      </c>
      <c r="F11" s="16" t="n">
        <f aca="false">D11+E11</f>
        <v>972</v>
      </c>
      <c r="G11" s="7"/>
      <c r="H11" s="17"/>
      <c r="I11" s="13" t="s">
        <v>19</v>
      </c>
      <c r="J11" s="14" t="n">
        <v>819</v>
      </c>
      <c r="K11" s="15" t="n">
        <v>915</v>
      </c>
      <c r="L11" s="15" t="n">
        <v>925</v>
      </c>
      <c r="M11" s="16" t="n">
        <f aca="false">K11+L11</f>
        <v>1840</v>
      </c>
    </row>
    <row r="12" customFormat="false" ht="13.5" hidden="false" customHeight="false" outlineLevel="0" collapsed="false">
      <c r="A12" s="17"/>
      <c r="B12" s="13" t="s">
        <v>20</v>
      </c>
      <c r="C12" s="14" t="n">
        <v>704</v>
      </c>
      <c r="D12" s="15" t="n">
        <v>679</v>
      </c>
      <c r="E12" s="15" t="n">
        <v>662</v>
      </c>
      <c r="F12" s="16" t="n">
        <f aca="false">D12+E12</f>
        <v>1341</v>
      </c>
      <c r="G12" s="7"/>
      <c r="H12" s="17"/>
      <c r="I12" s="13" t="s">
        <v>21</v>
      </c>
      <c r="J12" s="14" t="n">
        <v>154</v>
      </c>
      <c r="K12" s="15" t="n">
        <v>193</v>
      </c>
      <c r="L12" s="15" t="n">
        <v>183</v>
      </c>
      <c r="M12" s="16" t="n">
        <f aca="false">K12+L12</f>
        <v>376</v>
      </c>
    </row>
    <row r="13" customFormat="false" ht="13.5" hidden="false" customHeight="false" outlineLevel="0" collapsed="false">
      <c r="A13" s="17"/>
      <c r="B13" s="13" t="s">
        <v>22</v>
      </c>
      <c r="C13" s="14" t="n">
        <v>461</v>
      </c>
      <c r="D13" s="15" t="n">
        <v>460</v>
      </c>
      <c r="E13" s="15" t="n">
        <v>487</v>
      </c>
      <c r="F13" s="16" t="n">
        <f aca="false">D13+E13</f>
        <v>947</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39</v>
      </c>
      <c r="D14" s="15" t="n">
        <v>407</v>
      </c>
      <c r="E14" s="15" t="n">
        <v>416</v>
      </c>
      <c r="F14" s="16" t="n">
        <f aca="false">D14+E14</f>
        <v>823</v>
      </c>
      <c r="G14" s="7"/>
      <c r="H14" s="19"/>
      <c r="I14" s="20" t="s">
        <v>25</v>
      </c>
      <c r="J14" s="21" t="n">
        <f aca="false">SUM(J7:J13)</f>
        <v>3753</v>
      </c>
      <c r="K14" s="21" t="n">
        <f aca="false">SUM(K7:K13)</f>
        <v>4461</v>
      </c>
      <c r="L14" s="21" t="n">
        <f aca="false">SUM(L7:L13)</f>
        <v>4518</v>
      </c>
      <c r="M14" s="21" t="n">
        <f aca="false">SUM(M7:M13)</f>
        <v>8979</v>
      </c>
    </row>
    <row r="15" customFormat="false" ht="13.5" hidden="false" customHeight="false" outlineLevel="0" collapsed="false">
      <c r="A15" s="17"/>
      <c r="B15" s="13" t="s">
        <v>26</v>
      </c>
      <c r="C15" s="14" t="n">
        <v>391</v>
      </c>
      <c r="D15" s="15" t="n">
        <v>419</v>
      </c>
      <c r="E15" s="15" t="n">
        <v>454</v>
      </c>
      <c r="F15" s="16" t="n">
        <f aca="false">D15+E15</f>
        <v>873</v>
      </c>
      <c r="G15" s="7"/>
      <c r="H15" s="8" t="s">
        <v>27</v>
      </c>
      <c r="I15" s="10"/>
      <c r="J15" s="10"/>
      <c r="K15" s="10"/>
      <c r="L15" s="10"/>
      <c r="M15" s="11"/>
    </row>
    <row r="16" customFormat="false" ht="13.5" hidden="false" customHeight="false" outlineLevel="0" collapsed="false">
      <c r="A16" s="17"/>
      <c r="B16" s="13" t="s">
        <v>28</v>
      </c>
      <c r="C16" s="14" t="n">
        <v>591</v>
      </c>
      <c r="D16" s="15" t="n">
        <v>618</v>
      </c>
      <c r="E16" s="15" t="n">
        <v>638</v>
      </c>
      <c r="F16" s="16" t="n">
        <f aca="false">D16+E16</f>
        <v>1256</v>
      </c>
      <c r="G16" s="7"/>
      <c r="H16" s="12"/>
      <c r="I16" s="13" t="s">
        <v>29</v>
      </c>
      <c r="J16" s="14" t="n">
        <v>1116</v>
      </c>
      <c r="K16" s="15" t="n">
        <v>1279</v>
      </c>
      <c r="L16" s="15" t="n">
        <v>1305</v>
      </c>
      <c r="M16" s="16" t="n">
        <f aca="false">K16+L16</f>
        <v>2584</v>
      </c>
    </row>
    <row r="17" customFormat="false" ht="13.5" hidden="false" customHeight="false" outlineLevel="0" collapsed="false">
      <c r="A17" s="17"/>
      <c r="B17" s="13" t="s">
        <v>30</v>
      </c>
      <c r="C17" s="14" t="n">
        <v>608</v>
      </c>
      <c r="D17" s="15" t="n">
        <v>667</v>
      </c>
      <c r="E17" s="15" t="n">
        <v>628</v>
      </c>
      <c r="F17" s="16" t="n">
        <f aca="false">D17+E17</f>
        <v>1295</v>
      </c>
      <c r="G17" s="7"/>
      <c r="H17" s="22"/>
      <c r="I17" s="13" t="s">
        <v>31</v>
      </c>
      <c r="J17" s="14" t="n">
        <v>84</v>
      </c>
      <c r="K17" s="15" t="n">
        <v>112</v>
      </c>
      <c r="L17" s="15" t="n">
        <v>101</v>
      </c>
      <c r="M17" s="16" t="n">
        <f aca="false">K17+L17</f>
        <v>213</v>
      </c>
    </row>
    <row r="18" customFormat="false" ht="13.5" hidden="false" customHeight="false" outlineLevel="0" collapsed="false">
      <c r="A18" s="17"/>
      <c r="B18" s="13" t="s">
        <v>32</v>
      </c>
      <c r="C18" s="14" t="n">
        <v>556</v>
      </c>
      <c r="D18" s="15" t="n">
        <v>571</v>
      </c>
      <c r="E18" s="15" t="n">
        <v>539</v>
      </c>
      <c r="F18" s="16" t="n">
        <f aca="false">D18+E18</f>
        <v>1110</v>
      </c>
      <c r="G18" s="7"/>
      <c r="H18" s="22"/>
      <c r="I18" s="13" t="s">
        <v>33</v>
      </c>
      <c r="J18" s="14" t="n">
        <v>270</v>
      </c>
      <c r="K18" s="15" t="n">
        <v>339</v>
      </c>
      <c r="L18" s="15" t="n">
        <v>354</v>
      </c>
      <c r="M18" s="16" t="n">
        <f aca="false">K18+L18</f>
        <v>693</v>
      </c>
    </row>
    <row r="19" customFormat="false" ht="13.5" hidden="false" customHeight="false" outlineLevel="0" collapsed="false">
      <c r="A19" s="17"/>
      <c r="B19" s="13" t="s">
        <v>34</v>
      </c>
      <c r="C19" s="14" t="n">
        <v>581</v>
      </c>
      <c r="D19" s="15" t="n">
        <v>648</v>
      </c>
      <c r="E19" s="15" t="n">
        <v>647</v>
      </c>
      <c r="F19" s="16" t="n">
        <f aca="false">D19+E19</f>
        <v>1295</v>
      </c>
      <c r="G19" s="7"/>
      <c r="H19" s="22"/>
      <c r="I19" s="13" t="s">
        <v>35</v>
      </c>
      <c r="J19" s="14" t="n">
        <v>448</v>
      </c>
      <c r="K19" s="15" t="n">
        <v>563</v>
      </c>
      <c r="L19" s="15" t="n">
        <v>574</v>
      </c>
      <c r="M19" s="16" t="n">
        <f aca="false">K19+L19</f>
        <v>1137</v>
      </c>
    </row>
    <row r="20" customFormat="false" ht="13.5" hidden="false" customHeight="false" outlineLevel="0" collapsed="false">
      <c r="A20" s="17"/>
      <c r="B20" s="13" t="s">
        <v>36</v>
      </c>
      <c r="C20" s="14" t="n">
        <v>404</v>
      </c>
      <c r="D20" s="15" t="n">
        <v>448</v>
      </c>
      <c r="E20" s="15" t="n">
        <v>452</v>
      </c>
      <c r="F20" s="16" t="n">
        <f aca="false">D20+E20</f>
        <v>900</v>
      </c>
      <c r="G20" s="7"/>
      <c r="H20" s="22"/>
      <c r="I20" s="13" t="s">
        <v>37</v>
      </c>
      <c r="J20" s="14" t="n">
        <v>592</v>
      </c>
      <c r="K20" s="15" t="n">
        <v>797</v>
      </c>
      <c r="L20" s="15" t="n">
        <v>742</v>
      </c>
      <c r="M20" s="16" t="n">
        <f aca="false">K20+L20</f>
        <v>1539</v>
      </c>
    </row>
    <row r="21" customFormat="false" ht="13.5" hidden="false" customHeight="false" outlineLevel="0" collapsed="false">
      <c r="A21" s="17"/>
      <c r="B21" s="13" t="s">
        <v>38</v>
      </c>
      <c r="C21" s="14" t="n">
        <v>466</v>
      </c>
      <c r="D21" s="15" t="n">
        <v>524</v>
      </c>
      <c r="E21" s="15" t="n">
        <v>544</v>
      </c>
      <c r="F21" s="16" t="n">
        <f aca="false">D21+E21</f>
        <v>1068</v>
      </c>
      <c r="G21" s="7"/>
      <c r="H21" s="22"/>
      <c r="I21" s="13" t="s">
        <v>39</v>
      </c>
      <c r="J21" s="14" t="n">
        <v>208</v>
      </c>
      <c r="K21" s="15" t="n">
        <v>263</v>
      </c>
      <c r="L21" s="15" t="n">
        <v>264</v>
      </c>
      <c r="M21" s="16" t="n">
        <f aca="false">K21+L21</f>
        <v>527</v>
      </c>
    </row>
    <row r="22" customFormat="false" ht="13.5" hidden="false" customHeight="false" outlineLevel="0" collapsed="false">
      <c r="A22" s="17"/>
      <c r="B22" s="13" t="s">
        <v>40</v>
      </c>
      <c r="C22" s="14" t="n">
        <v>319</v>
      </c>
      <c r="D22" s="15" t="n">
        <v>347</v>
      </c>
      <c r="E22" s="15" t="n">
        <v>340</v>
      </c>
      <c r="F22" s="16" t="n">
        <f aca="false">D22+E22</f>
        <v>687</v>
      </c>
      <c r="G22" s="7"/>
      <c r="H22" s="22"/>
      <c r="I22" s="13" t="s">
        <v>41</v>
      </c>
      <c r="J22" s="14" t="n">
        <v>527</v>
      </c>
      <c r="K22" s="15" t="n">
        <v>533</v>
      </c>
      <c r="L22" s="15" t="n">
        <v>431</v>
      </c>
      <c r="M22" s="16" t="n">
        <f aca="false">K22+L22</f>
        <v>964</v>
      </c>
    </row>
    <row r="23" customFormat="false" ht="13.5" hidden="false" customHeight="false" outlineLevel="0" collapsed="false">
      <c r="A23" s="17"/>
      <c r="B23" s="13" t="s">
        <v>42</v>
      </c>
      <c r="C23" s="14" t="n">
        <v>1200</v>
      </c>
      <c r="D23" s="15" t="n">
        <v>1338</v>
      </c>
      <c r="E23" s="15" t="n">
        <v>1437</v>
      </c>
      <c r="F23" s="16" t="n">
        <f aca="false">D23+E23</f>
        <v>2775</v>
      </c>
      <c r="G23" s="7"/>
      <c r="H23" s="22"/>
      <c r="I23" s="13" t="s">
        <v>43</v>
      </c>
      <c r="J23" s="14" t="n">
        <v>782</v>
      </c>
      <c r="K23" s="15" t="n">
        <v>932</v>
      </c>
      <c r="L23" s="15" t="n">
        <v>879</v>
      </c>
      <c r="M23" s="16" t="n">
        <f aca="false">K23+L23</f>
        <v>1811</v>
      </c>
    </row>
    <row r="24" customFormat="false" ht="13.5" hidden="false" customHeight="false" outlineLevel="0" collapsed="false">
      <c r="A24" s="17"/>
      <c r="B24" s="13" t="s">
        <v>44</v>
      </c>
      <c r="C24" s="14" t="n">
        <v>504</v>
      </c>
      <c r="D24" s="15" t="n">
        <v>553</v>
      </c>
      <c r="E24" s="15" t="n">
        <v>589</v>
      </c>
      <c r="F24" s="16" t="n">
        <f aca="false">D24+E24</f>
        <v>1142</v>
      </c>
      <c r="G24" s="7"/>
      <c r="H24" s="22"/>
      <c r="I24" s="13" t="s">
        <v>45</v>
      </c>
      <c r="J24" s="14" t="n">
        <v>37</v>
      </c>
      <c r="K24" s="15" t="n">
        <v>47</v>
      </c>
      <c r="L24" s="15" t="n">
        <v>48</v>
      </c>
      <c r="M24" s="16" t="n">
        <f aca="false">K24+L24</f>
        <v>95</v>
      </c>
    </row>
    <row r="25" customFormat="false" ht="13.5" hidden="false" customHeight="false" outlineLevel="0" collapsed="false">
      <c r="A25" s="17"/>
      <c r="B25" s="13" t="s">
        <v>46</v>
      </c>
      <c r="C25" s="14" t="n">
        <v>585</v>
      </c>
      <c r="D25" s="15" t="n">
        <v>713</v>
      </c>
      <c r="E25" s="15" t="n">
        <v>656</v>
      </c>
      <c r="F25" s="16" t="n">
        <f aca="false">D25+E25</f>
        <v>1369</v>
      </c>
      <c r="G25" s="7"/>
      <c r="H25" s="22"/>
      <c r="I25" s="13" t="s">
        <v>47</v>
      </c>
      <c r="J25" s="14" t="n">
        <v>614</v>
      </c>
      <c r="K25" s="15" t="n">
        <v>565</v>
      </c>
      <c r="L25" s="15" t="n">
        <v>476</v>
      </c>
      <c r="M25" s="16" t="n">
        <f aca="false">K25+L25</f>
        <v>1041</v>
      </c>
    </row>
    <row r="26" customFormat="false" ht="13.5" hidden="false" customHeight="false" outlineLevel="0" collapsed="false">
      <c r="A26" s="17"/>
      <c r="B26" s="13" t="s">
        <v>48</v>
      </c>
      <c r="C26" s="14" t="n">
        <v>345</v>
      </c>
      <c r="D26" s="15" t="n">
        <v>380</v>
      </c>
      <c r="E26" s="15" t="n">
        <v>371</v>
      </c>
      <c r="F26" s="16" t="n">
        <f aca="false">D26+E26</f>
        <v>751</v>
      </c>
      <c r="G26" s="7"/>
      <c r="H26" s="22"/>
      <c r="I26" s="13" t="s">
        <v>49</v>
      </c>
      <c r="J26" s="14" t="n">
        <v>612</v>
      </c>
      <c r="K26" s="15" t="n">
        <v>598</v>
      </c>
      <c r="L26" s="15" t="n">
        <v>521</v>
      </c>
      <c r="M26" s="16" t="n">
        <f aca="false">K26+L26</f>
        <v>1119</v>
      </c>
    </row>
    <row r="27" customFormat="false" ht="13.5" hidden="false" customHeight="false" outlineLevel="0" collapsed="false">
      <c r="A27" s="17"/>
      <c r="B27" s="13" t="s">
        <v>50</v>
      </c>
      <c r="C27" s="14" t="n">
        <v>512</v>
      </c>
      <c r="D27" s="15" t="n">
        <v>639</v>
      </c>
      <c r="E27" s="15" t="n">
        <v>631</v>
      </c>
      <c r="F27" s="16" t="n">
        <f aca="false">D27+E27</f>
        <v>1270</v>
      </c>
      <c r="G27" s="7"/>
      <c r="H27" s="22"/>
      <c r="I27" s="13" t="s">
        <v>51</v>
      </c>
      <c r="J27" s="14" t="n">
        <v>277</v>
      </c>
      <c r="K27" s="15" t="n">
        <v>352</v>
      </c>
      <c r="L27" s="15" t="n">
        <v>315</v>
      </c>
      <c r="M27" s="16" t="n">
        <f aca="false">K27+L27</f>
        <v>667</v>
      </c>
    </row>
    <row r="28" customFormat="false" ht="13.5" hidden="false" customHeight="false" outlineLevel="0" collapsed="false">
      <c r="A28" s="17"/>
      <c r="B28" s="13" t="s">
        <v>52</v>
      </c>
      <c r="C28" s="14" t="n">
        <v>528</v>
      </c>
      <c r="D28" s="15" t="n">
        <v>517</v>
      </c>
      <c r="E28" s="15" t="n">
        <v>527</v>
      </c>
      <c r="F28" s="16" t="n">
        <f aca="false">D28+E28</f>
        <v>1044</v>
      </c>
      <c r="G28" s="7"/>
      <c r="H28" s="22"/>
      <c r="I28" s="13" t="s">
        <v>53</v>
      </c>
      <c r="J28" s="14" t="n">
        <v>287</v>
      </c>
      <c r="K28" s="15" t="n">
        <v>466</v>
      </c>
      <c r="L28" s="15" t="n">
        <v>488</v>
      </c>
      <c r="M28" s="16" t="n">
        <f aca="false">K28+L28</f>
        <v>954</v>
      </c>
    </row>
    <row r="29" customFormat="false" ht="13.5" hidden="false" customHeight="false" outlineLevel="0" collapsed="false">
      <c r="A29" s="17"/>
      <c r="B29" s="13" t="s">
        <v>54</v>
      </c>
      <c r="C29" s="14" t="n">
        <v>323</v>
      </c>
      <c r="D29" s="15" t="n">
        <v>342</v>
      </c>
      <c r="E29" s="15" t="n">
        <v>327</v>
      </c>
      <c r="F29" s="16" t="n">
        <f aca="false">D29+E29</f>
        <v>669</v>
      </c>
      <c r="G29" s="7"/>
      <c r="H29" s="22"/>
      <c r="I29" s="13" t="s">
        <v>55</v>
      </c>
      <c r="J29" s="14" t="n">
        <v>104</v>
      </c>
      <c r="K29" s="15" t="n">
        <v>167</v>
      </c>
      <c r="L29" s="15" t="n">
        <v>167</v>
      </c>
      <c r="M29" s="16" t="n">
        <f aca="false">K29+L29</f>
        <v>334</v>
      </c>
    </row>
    <row r="30" customFormat="false" ht="13.5" hidden="false" customHeight="false" outlineLevel="0" collapsed="false">
      <c r="A30" s="17"/>
      <c r="B30" s="13" t="s">
        <v>56</v>
      </c>
      <c r="C30" s="14" t="n">
        <v>641</v>
      </c>
      <c r="D30" s="15" t="n">
        <v>652</v>
      </c>
      <c r="E30" s="15" t="n">
        <v>558</v>
      </c>
      <c r="F30" s="16" t="n">
        <f aca="false">D30+E30</f>
        <v>1210</v>
      </c>
      <c r="G30" s="7"/>
      <c r="H30" s="22"/>
      <c r="I30" s="13" t="s">
        <v>57</v>
      </c>
      <c r="J30" s="14" t="n">
        <v>62</v>
      </c>
      <c r="K30" s="15" t="n">
        <v>104</v>
      </c>
      <c r="L30" s="15" t="n">
        <v>116</v>
      </c>
      <c r="M30" s="16" t="n">
        <f aca="false">K30+L30</f>
        <v>220</v>
      </c>
    </row>
    <row r="31" customFormat="false" ht="13.5" hidden="false" customHeight="false" outlineLevel="0" collapsed="false">
      <c r="A31" s="17"/>
      <c r="B31" s="13" t="s">
        <v>58</v>
      </c>
      <c r="C31" s="14" t="n">
        <v>998</v>
      </c>
      <c r="D31" s="15" t="n">
        <v>1037</v>
      </c>
      <c r="E31" s="15" t="n">
        <v>1100</v>
      </c>
      <c r="F31" s="16" t="n">
        <f aca="false">D31+E31</f>
        <v>2137</v>
      </c>
      <c r="G31" s="7"/>
      <c r="H31" s="22"/>
      <c r="I31" s="20" t="s">
        <v>25</v>
      </c>
      <c r="J31" s="21" t="n">
        <f aca="false">SUM(J16:J30)</f>
        <v>6020</v>
      </c>
      <c r="K31" s="21" t="n">
        <f aca="false">SUM(K16:K30)</f>
        <v>7117</v>
      </c>
      <c r="L31" s="21" t="n">
        <f aca="false">SUM(L16:L30)</f>
        <v>6781</v>
      </c>
      <c r="M31" s="21" t="n">
        <f aca="false">SUM(M16:M30)</f>
        <v>13898</v>
      </c>
    </row>
    <row r="32" customFormat="false" ht="13.5" hidden="false" customHeight="false" outlineLevel="0" collapsed="false">
      <c r="A32" s="17"/>
      <c r="B32" s="13" t="s">
        <v>59</v>
      </c>
      <c r="C32" s="14" t="n">
        <v>503</v>
      </c>
      <c r="D32" s="15" t="n">
        <v>525</v>
      </c>
      <c r="E32" s="15" t="n">
        <v>496</v>
      </c>
      <c r="F32" s="16" t="n">
        <f aca="false">D32+E32</f>
        <v>1021</v>
      </c>
      <c r="G32" s="7"/>
      <c r="H32" s="8" t="s">
        <v>60</v>
      </c>
      <c r="I32" s="9"/>
      <c r="J32" s="9"/>
      <c r="K32" s="9"/>
      <c r="L32" s="9"/>
      <c r="M32" s="23"/>
    </row>
    <row r="33" customFormat="false" ht="13.5" hidden="false" customHeight="false" outlineLevel="0" collapsed="false">
      <c r="A33" s="17"/>
      <c r="B33" s="13" t="s">
        <v>61</v>
      </c>
      <c r="C33" s="14" t="n">
        <v>576</v>
      </c>
      <c r="D33" s="15" t="n">
        <v>647</v>
      </c>
      <c r="E33" s="15" t="n">
        <v>545</v>
      </c>
      <c r="F33" s="16" t="n">
        <f aca="false">D33+E33</f>
        <v>1192</v>
      </c>
      <c r="G33" s="7"/>
      <c r="H33" s="12"/>
      <c r="I33" s="13" t="s">
        <v>62</v>
      </c>
      <c r="J33" s="24" t="n">
        <v>504</v>
      </c>
      <c r="K33" s="15" t="n">
        <v>534</v>
      </c>
      <c r="L33" s="15" t="n">
        <v>585</v>
      </c>
      <c r="M33" s="16" t="n">
        <f aca="false">K33+L33</f>
        <v>1119</v>
      </c>
    </row>
    <row r="34" customFormat="false" ht="13.5" hidden="false" customHeight="false" outlineLevel="0" collapsed="false">
      <c r="A34" s="17"/>
      <c r="B34" s="13" t="s">
        <v>63</v>
      </c>
      <c r="C34" s="24" t="n">
        <v>420</v>
      </c>
      <c r="D34" s="15" t="n">
        <v>396</v>
      </c>
      <c r="E34" s="15" t="n">
        <v>413</v>
      </c>
      <c r="F34" s="16" t="n">
        <f aca="false">D34+E34</f>
        <v>809</v>
      </c>
      <c r="G34" s="7"/>
      <c r="H34" s="17"/>
      <c r="I34" s="13" t="s">
        <v>64</v>
      </c>
      <c r="J34" s="24" t="n">
        <v>374</v>
      </c>
      <c r="K34" s="15" t="n">
        <v>412</v>
      </c>
      <c r="L34" s="15" t="n">
        <v>429</v>
      </c>
      <c r="M34" s="16" t="n">
        <f aca="false">K34+L34</f>
        <v>841</v>
      </c>
    </row>
    <row r="35" customFormat="false" ht="13.5" hidden="false" customHeight="false" outlineLevel="0" collapsed="false">
      <c r="A35" s="17"/>
      <c r="B35" s="13" t="s">
        <v>65</v>
      </c>
      <c r="C35" s="24" t="n">
        <v>189</v>
      </c>
      <c r="D35" s="15" t="n">
        <v>230</v>
      </c>
      <c r="E35" s="15" t="n">
        <v>232</v>
      </c>
      <c r="F35" s="16" t="n">
        <f aca="false">D35+E35</f>
        <v>462</v>
      </c>
      <c r="G35" s="7"/>
      <c r="H35" s="17"/>
      <c r="I35" s="13" t="s">
        <v>66</v>
      </c>
      <c r="J35" s="24" t="n">
        <v>429</v>
      </c>
      <c r="K35" s="15" t="n">
        <v>489</v>
      </c>
      <c r="L35" s="15" t="n">
        <v>494</v>
      </c>
      <c r="M35" s="16" t="n">
        <f aca="false">K35+L35</f>
        <v>983</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4</v>
      </c>
      <c r="K36" s="15" t="n">
        <v>833</v>
      </c>
      <c r="L36" s="15" t="n">
        <v>868</v>
      </c>
      <c r="M36" s="16" t="n">
        <f aca="false">K36+L36</f>
        <v>1701</v>
      </c>
    </row>
    <row r="37" customFormat="false" ht="13.5" hidden="false" customHeight="false" outlineLevel="0" collapsed="false">
      <c r="A37" s="17"/>
      <c r="B37" s="13" t="s">
        <v>69</v>
      </c>
      <c r="C37" s="24" t="n">
        <v>236</v>
      </c>
      <c r="D37" s="15" t="n">
        <v>335</v>
      </c>
      <c r="E37" s="15" t="n">
        <v>292</v>
      </c>
      <c r="F37" s="16" t="n">
        <f aca="false">D37+E37</f>
        <v>627</v>
      </c>
      <c r="G37" s="7"/>
      <c r="H37" s="19"/>
      <c r="I37" s="20" t="s">
        <v>25</v>
      </c>
      <c r="J37" s="21" t="n">
        <f aca="false">SUM(J33:J36)</f>
        <v>2071</v>
      </c>
      <c r="K37" s="21" t="n">
        <f aca="false">SUM(K33:K36)</f>
        <v>2268</v>
      </c>
      <c r="L37" s="21" t="n">
        <f aca="false">SUM(L33:L36)</f>
        <v>2376</v>
      </c>
      <c r="M37" s="21" t="n">
        <f aca="false">SUM(M33:M36)</f>
        <v>4644</v>
      </c>
    </row>
    <row r="38" customFormat="false" ht="13.5" hidden="false" customHeight="false" outlineLevel="0" collapsed="false">
      <c r="A38" s="17"/>
      <c r="B38" s="13" t="s">
        <v>70</v>
      </c>
      <c r="C38" s="24" t="n">
        <v>274</v>
      </c>
      <c r="D38" s="15" t="n">
        <v>356</v>
      </c>
      <c r="E38" s="15" t="n">
        <v>300</v>
      </c>
      <c r="F38" s="16" t="n">
        <f aca="false">D38+E38</f>
        <v>656</v>
      </c>
      <c r="G38" s="7"/>
      <c r="H38" s="8" t="s">
        <v>71</v>
      </c>
      <c r="I38" s="9"/>
      <c r="J38" s="9"/>
      <c r="K38" s="9"/>
      <c r="L38" s="9"/>
      <c r="M38" s="23"/>
    </row>
    <row r="39" customFormat="false" ht="13.5" hidden="false" customHeight="false" outlineLevel="0" collapsed="false">
      <c r="A39" s="17"/>
      <c r="B39" s="13" t="s">
        <v>72</v>
      </c>
      <c r="C39" s="24" t="n">
        <v>191</v>
      </c>
      <c r="D39" s="15" t="n">
        <v>271</v>
      </c>
      <c r="E39" s="15" t="n">
        <v>279</v>
      </c>
      <c r="F39" s="16" t="n">
        <f aca="false">D39+E39</f>
        <v>550</v>
      </c>
      <c r="G39" s="7"/>
      <c r="H39" s="17"/>
      <c r="I39" s="13" t="s">
        <v>73</v>
      </c>
      <c r="J39" s="14" t="n">
        <v>597</v>
      </c>
      <c r="K39" s="15" t="n">
        <v>665</v>
      </c>
      <c r="L39" s="15" t="n">
        <v>658</v>
      </c>
      <c r="M39" s="16" t="n">
        <f aca="false">K39+L39</f>
        <v>1323</v>
      </c>
    </row>
    <row r="40" customFormat="false" ht="13.5" hidden="false" customHeight="false" outlineLevel="0" collapsed="false">
      <c r="A40" s="19"/>
      <c r="B40" s="20" t="s">
        <v>25</v>
      </c>
      <c r="C40" s="21" t="n">
        <f aca="false">SUM(C7:C39)</f>
        <v>15931</v>
      </c>
      <c r="D40" s="21" t="n">
        <f aca="false">SUM(D7:D39)</f>
        <v>17095</v>
      </c>
      <c r="E40" s="21" t="n">
        <f aca="false">SUM(E7:E39)</f>
        <v>16953</v>
      </c>
      <c r="F40" s="21" t="n">
        <f aca="false">SUM(F7:F39)</f>
        <v>34048</v>
      </c>
      <c r="G40" s="7"/>
      <c r="H40" s="17"/>
      <c r="I40" s="13" t="s">
        <v>74</v>
      </c>
      <c r="J40" s="14" t="n">
        <v>606</v>
      </c>
      <c r="K40" s="15" t="n">
        <v>629</v>
      </c>
      <c r="L40" s="15" t="n">
        <v>601</v>
      </c>
      <c r="M40" s="16" t="n">
        <f aca="false">K40+L40</f>
        <v>1230</v>
      </c>
    </row>
    <row r="41" customFormat="false" ht="13.5" hidden="false" customHeight="false" outlineLevel="0" collapsed="false">
      <c r="A41" s="8" t="s">
        <v>75</v>
      </c>
      <c r="B41" s="10"/>
      <c r="C41" s="10"/>
      <c r="D41" s="10"/>
      <c r="E41" s="10"/>
      <c r="F41" s="11"/>
      <c r="G41" s="7"/>
      <c r="H41" s="17"/>
      <c r="I41" s="13" t="s">
        <v>76</v>
      </c>
      <c r="J41" s="14" t="n">
        <v>875</v>
      </c>
      <c r="K41" s="15" t="n">
        <v>820</v>
      </c>
      <c r="L41" s="15" t="n">
        <v>824</v>
      </c>
      <c r="M41" s="16" t="n">
        <f aca="false">K41+L41</f>
        <v>1644</v>
      </c>
    </row>
    <row r="42" customFormat="false" ht="13.5" hidden="false" customHeight="false" outlineLevel="0" collapsed="false">
      <c r="A42" s="12"/>
      <c r="B42" s="13" t="s">
        <v>77</v>
      </c>
      <c r="C42" s="14" t="n">
        <v>1988</v>
      </c>
      <c r="D42" s="15" t="n">
        <v>2239</v>
      </c>
      <c r="E42" s="15" t="n">
        <v>2229</v>
      </c>
      <c r="F42" s="16" t="n">
        <f aca="false">D42+E42</f>
        <v>4468</v>
      </c>
      <c r="G42" s="7"/>
      <c r="H42" s="17"/>
      <c r="I42" s="13" t="s">
        <v>78</v>
      </c>
      <c r="J42" s="14" t="n">
        <v>804</v>
      </c>
      <c r="K42" s="15" t="n">
        <v>1018</v>
      </c>
      <c r="L42" s="15" t="n">
        <v>1024</v>
      </c>
      <c r="M42" s="16" t="n">
        <f aca="false">K42+L42</f>
        <v>2042</v>
      </c>
    </row>
    <row r="43" customFormat="false" ht="13.5" hidden="false" customHeight="false" outlineLevel="0" collapsed="false">
      <c r="A43" s="17"/>
      <c r="B43" s="13" t="s">
        <v>79</v>
      </c>
      <c r="C43" s="14" t="n">
        <v>643</v>
      </c>
      <c r="D43" s="15" t="n">
        <v>733</v>
      </c>
      <c r="E43" s="15" t="n">
        <v>741</v>
      </c>
      <c r="F43" s="16" t="n">
        <f aca="false">D43+E43</f>
        <v>1474</v>
      </c>
      <c r="G43" s="7"/>
      <c r="H43" s="17"/>
      <c r="I43" s="13" t="s">
        <v>80</v>
      </c>
      <c r="J43" s="14" t="n">
        <v>251</v>
      </c>
      <c r="K43" s="15" t="n">
        <v>313</v>
      </c>
      <c r="L43" s="15" t="n">
        <v>329</v>
      </c>
      <c r="M43" s="16" t="n">
        <f aca="false">K43+L43</f>
        <v>642</v>
      </c>
    </row>
    <row r="44" customFormat="false" ht="13.5" hidden="false" customHeight="false" outlineLevel="0" collapsed="false">
      <c r="A44" s="17"/>
      <c r="B44" s="13" t="s">
        <v>81</v>
      </c>
      <c r="C44" s="24" t="n">
        <v>639</v>
      </c>
      <c r="D44" s="15" t="n">
        <v>730</v>
      </c>
      <c r="E44" s="15" t="n">
        <v>664</v>
      </c>
      <c r="F44" s="16" t="n">
        <f aca="false">D44+E44</f>
        <v>1394</v>
      </c>
      <c r="G44" s="7"/>
      <c r="H44" s="17"/>
      <c r="I44" s="13" t="s">
        <v>82</v>
      </c>
      <c r="J44" s="14" t="n">
        <v>51</v>
      </c>
      <c r="K44" s="15" t="n">
        <v>71</v>
      </c>
      <c r="L44" s="15" t="n">
        <v>63</v>
      </c>
      <c r="M44" s="16" t="n">
        <f aca="false">K44+L44</f>
        <v>134</v>
      </c>
    </row>
    <row r="45" customFormat="false" ht="13.5" hidden="false" customHeight="false" outlineLevel="0" collapsed="false">
      <c r="A45" s="17"/>
      <c r="B45" s="13" t="s">
        <v>83</v>
      </c>
      <c r="C45" s="14" t="n">
        <v>731</v>
      </c>
      <c r="D45" s="15" t="n">
        <v>827</v>
      </c>
      <c r="E45" s="15" t="n">
        <v>810</v>
      </c>
      <c r="F45" s="16" t="n">
        <f aca="false">D45+E45</f>
        <v>1637</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01</v>
      </c>
      <c r="D46" s="21" t="n">
        <f aca="false">SUM(D42:D45)</f>
        <v>4529</v>
      </c>
      <c r="E46" s="21" t="n">
        <f aca="false">SUM(E42:E45)</f>
        <v>4444</v>
      </c>
      <c r="F46" s="21" t="n">
        <f aca="false">SUM(F42:F45)</f>
        <v>8973</v>
      </c>
      <c r="G46" s="7"/>
      <c r="H46" s="17"/>
      <c r="I46" s="13" t="s">
        <v>85</v>
      </c>
      <c r="J46" s="14" t="n">
        <v>194</v>
      </c>
      <c r="K46" s="15" t="n">
        <v>231</v>
      </c>
      <c r="L46" s="15" t="n">
        <v>241</v>
      </c>
      <c r="M46" s="16" t="n">
        <f aca="false">K46+L46</f>
        <v>472</v>
      </c>
    </row>
    <row r="47" customFormat="false" ht="13.5" hidden="false" customHeight="false" outlineLevel="0" collapsed="false">
      <c r="A47" s="8" t="s">
        <v>86</v>
      </c>
      <c r="B47" s="10"/>
      <c r="C47" s="10"/>
      <c r="D47" s="10"/>
      <c r="E47" s="10"/>
      <c r="F47" s="11"/>
      <c r="G47" s="7"/>
      <c r="H47" s="17"/>
      <c r="I47" s="13" t="s">
        <v>87</v>
      </c>
      <c r="J47" s="14" t="n">
        <v>367</v>
      </c>
      <c r="K47" s="15" t="n">
        <v>457</v>
      </c>
      <c r="L47" s="15" t="n">
        <v>467</v>
      </c>
      <c r="M47" s="16" t="n">
        <f aca="false">K47+L47</f>
        <v>924</v>
      </c>
    </row>
    <row r="48" customFormat="false" ht="13.5" hidden="false" customHeight="false" outlineLevel="0" collapsed="false">
      <c r="A48" s="12"/>
      <c r="B48" s="13" t="s">
        <v>88</v>
      </c>
      <c r="C48" s="14" t="n">
        <v>1240</v>
      </c>
      <c r="D48" s="15" t="n">
        <v>1287</v>
      </c>
      <c r="E48" s="15" t="n">
        <v>1301</v>
      </c>
      <c r="F48" s="16" t="n">
        <f aca="false">D48+E48</f>
        <v>2588</v>
      </c>
      <c r="G48" s="7"/>
      <c r="H48" s="17"/>
      <c r="I48" s="13" t="s">
        <v>89</v>
      </c>
      <c r="J48" s="14" t="n">
        <v>496</v>
      </c>
      <c r="K48" s="15" t="n">
        <v>612</v>
      </c>
      <c r="L48" s="15" t="n">
        <v>622</v>
      </c>
      <c r="M48" s="16" t="n">
        <f aca="false">K48+L48</f>
        <v>1234</v>
      </c>
    </row>
    <row r="49" customFormat="false" ht="13.5" hidden="false" customHeight="false" outlineLevel="0" collapsed="false">
      <c r="A49" s="22"/>
      <c r="B49" s="13" t="s">
        <v>90</v>
      </c>
      <c r="C49" s="14" t="n">
        <v>303</v>
      </c>
      <c r="D49" s="15" t="n">
        <v>340</v>
      </c>
      <c r="E49" s="15" t="n">
        <v>348</v>
      </c>
      <c r="F49" s="16" t="n">
        <f aca="false">D49+E49</f>
        <v>688</v>
      </c>
      <c r="G49" s="7"/>
      <c r="H49" s="17"/>
      <c r="I49" s="13" t="s">
        <v>91</v>
      </c>
      <c r="J49" s="14" t="n">
        <v>437</v>
      </c>
      <c r="K49" s="15" t="n">
        <v>474</v>
      </c>
      <c r="L49" s="15" t="n">
        <v>479</v>
      </c>
      <c r="M49" s="16" t="n">
        <f aca="false">K49+L49</f>
        <v>953</v>
      </c>
    </row>
    <row r="50" customFormat="false" ht="13.5" hidden="false" customHeight="false" outlineLevel="0" collapsed="false">
      <c r="A50" s="27"/>
      <c r="B50" s="20" t="s">
        <v>25</v>
      </c>
      <c r="C50" s="21" t="n">
        <f aca="false">SUM(C48:C49)</f>
        <v>1543</v>
      </c>
      <c r="D50" s="21" t="n">
        <f aca="false">SUM(D48:D49)</f>
        <v>1627</v>
      </c>
      <c r="E50" s="21" t="n">
        <f aca="false">SUM(E48:E49)</f>
        <v>1649</v>
      </c>
      <c r="F50" s="21" t="n">
        <f aca="false">SUM(F48:F49)</f>
        <v>3276</v>
      </c>
      <c r="G50" s="7"/>
      <c r="H50" s="17"/>
      <c r="I50" s="13" t="s">
        <v>92</v>
      </c>
      <c r="J50" s="14" t="n">
        <v>638</v>
      </c>
      <c r="K50" s="15" t="n">
        <v>698</v>
      </c>
      <c r="L50" s="15" t="n">
        <v>687</v>
      </c>
      <c r="M50" s="16" t="n">
        <f aca="false">K50+L50</f>
        <v>1385</v>
      </c>
    </row>
    <row r="51" customFormat="false" ht="13.5" hidden="false" customHeight="false" outlineLevel="0" collapsed="false">
      <c r="G51" s="7"/>
      <c r="H51" s="17"/>
      <c r="I51" s="13" t="s">
        <v>93</v>
      </c>
      <c r="J51" s="14" t="n">
        <v>687</v>
      </c>
      <c r="K51" s="15" t="n">
        <v>864</v>
      </c>
      <c r="L51" s="15" t="n">
        <v>924</v>
      </c>
      <c r="M51" s="16" t="n">
        <f aca="false">K51+L51</f>
        <v>1788</v>
      </c>
    </row>
    <row r="52" customFormat="false" ht="13.5" hidden="false" customHeight="false" outlineLevel="0" collapsed="false">
      <c r="G52" s="7"/>
      <c r="H52" s="19"/>
      <c r="I52" s="20" t="s">
        <v>25</v>
      </c>
      <c r="J52" s="21" t="n">
        <f aca="false">SUM(J39:J51)</f>
        <v>6067</v>
      </c>
      <c r="K52" s="21" t="n">
        <f aca="false">SUM(K39:K51)</f>
        <v>6927</v>
      </c>
      <c r="L52" s="21" t="n">
        <f aca="false">SUM(L39:L51)</f>
        <v>6981</v>
      </c>
      <c r="M52" s="21" t="n">
        <f aca="false">SUM(M39:M51)</f>
        <v>13908</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386</v>
      </c>
      <c r="K54" s="29" t="n">
        <f aca="false">D40+D46+D50+K14+K31+K37+K52</f>
        <v>44024</v>
      </c>
      <c r="L54" s="29" t="n">
        <f aca="false">E40+E46+E50+L14+L31+L37+L52</f>
        <v>43702</v>
      </c>
      <c r="M54" s="29" t="n">
        <f aca="false">F40+F46+F50+M14+M31+M37+M52</f>
        <v>87726</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3</v>
      </c>
      <c r="L57" s="3" t="str">
        <f aca="false">L2</f>
        <v>年1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7</v>
      </c>
      <c r="D63" s="35" t="n">
        <v>6</v>
      </c>
      <c r="E63" s="35" t="n">
        <v>1</v>
      </c>
      <c r="F63" s="18" t="n">
        <f aca="false">D63+E63</f>
        <v>7</v>
      </c>
      <c r="G63" s="7"/>
      <c r="H63" s="12"/>
      <c r="I63" s="13" t="s">
        <v>11</v>
      </c>
      <c r="J63" s="34" t="n">
        <v>17</v>
      </c>
      <c r="K63" s="35" t="n">
        <v>15</v>
      </c>
      <c r="L63" s="35" t="n">
        <v>2</v>
      </c>
      <c r="M63" s="18" t="n">
        <f aca="false">K63+L63</f>
        <v>17</v>
      </c>
    </row>
    <row r="64" customFormat="false" ht="13.5" hidden="false" customHeight="false" outlineLevel="0" collapsed="false">
      <c r="A64" s="17"/>
      <c r="B64" s="13" t="s">
        <v>12</v>
      </c>
      <c r="C64" s="34" t="n">
        <v>66</v>
      </c>
      <c r="D64" s="35" t="n">
        <v>38</v>
      </c>
      <c r="E64" s="35" t="n">
        <v>38</v>
      </c>
      <c r="F64" s="18" t="n">
        <f aca="false">D64+E64</f>
        <v>76</v>
      </c>
      <c r="G64" s="7"/>
      <c r="H64" s="22"/>
      <c r="I64" s="13" t="s">
        <v>13</v>
      </c>
      <c r="J64" s="34" t="n">
        <v>74</v>
      </c>
      <c r="K64" s="35" t="n">
        <v>60</v>
      </c>
      <c r="L64" s="35" t="n">
        <v>32</v>
      </c>
      <c r="M64" s="18" t="n">
        <f aca="false">K64+L64</f>
        <v>92</v>
      </c>
    </row>
    <row r="65" customFormat="false" ht="13.5" hidden="false" customHeight="false" outlineLevel="0" collapsed="false">
      <c r="A65" s="17"/>
      <c r="B65" s="13" t="s">
        <v>14</v>
      </c>
      <c r="C65" s="34" t="n">
        <v>23</v>
      </c>
      <c r="D65" s="35" t="n">
        <v>14</v>
      </c>
      <c r="E65" s="35" t="n">
        <v>16</v>
      </c>
      <c r="F65" s="18" t="n">
        <f aca="false">D65+E65</f>
        <v>30</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9</v>
      </c>
      <c r="D66" s="35" t="n">
        <v>44</v>
      </c>
      <c r="E66" s="35" t="n">
        <v>29</v>
      </c>
      <c r="F66" s="18" t="n">
        <f aca="false">D66+E66</f>
        <v>73</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34</v>
      </c>
      <c r="D67" s="35" t="n">
        <v>17</v>
      </c>
      <c r="E67" s="35" t="n">
        <v>22</v>
      </c>
      <c r="F67" s="18" t="n">
        <f aca="false">D67+E67</f>
        <v>39</v>
      </c>
      <c r="G67" s="7"/>
      <c r="H67" s="22"/>
      <c r="I67" s="13" t="s">
        <v>19</v>
      </c>
      <c r="J67" s="34" t="n">
        <v>34</v>
      </c>
      <c r="K67" s="35" t="n">
        <v>22</v>
      </c>
      <c r="L67" s="35" t="n">
        <v>13</v>
      </c>
      <c r="M67" s="18" t="n">
        <f aca="false">K67+L67</f>
        <v>35</v>
      </c>
    </row>
    <row r="68" customFormat="false" ht="13.5" hidden="false" customHeight="false" outlineLevel="0" collapsed="false">
      <c r="A68" s="17"/>
      <c r="B68" s="13" t="s">
        <v>20</v>
      </c>
      <c r="C68" s="34" t="n">
        <v>66</v>
      </c>
      <c r="D68" s="35" t="n">
        <v>52</v>
      </c>
      <c r="E68" s="35" t="n">
        <v>32</v>
      </c>
      <c r="F68" s="18" t="n">
        <f aca="false">D68+E68</f>
        <v>84</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5</v>
      </c>
      <c r="D69" s="35" t="n">
        <v>11</v>
      </c>
      <c r="E69" s="35" t="n">
        <v>21</v>
      </c>
      <c r="F69" s="18" t="n">
        <f aca="false">D69+E69</f>
        <v>32</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6</v>
      </c>
      <c r="D70" s="35" t="n">
        <v>52</v>
      </c>
      <c r="E70" s="35" t="n">
        <v>16</v>
      </c>
      <c r="F70" s="18" t="n">
        <f aca="false">D70+E70</f>
        <v>68</v>
      </c>
      <c r="G70" s="7"/>
      <c r="H70" s="27"/>
      <c r="I70" s="20" t="s">
        <v>25</v>
      </c>
      <c r="J70" s="36" t="n">
        <f aca="false">SUM(J63:J69)</f>
        <v>141</v>
      </c>
      <c r="K70" s="36" t="n">
        <f aca="false">SUM(K63:K69)</f>
        <v>109</v>
      </c>
      <c r="L70" s="36" t="n">
        <f aca="false">SUM(L63:L69)</f>
        <v>55</v>
      </c>
      <c r="M70" s="36" t="n">
        <f aca="false">SUM(M63:M69)</f>
        <v>164</v>
      </c>
    </row>
    <row r="71" customFormat="false" ht="13.5" hidden="false" customHeight="false" outlineLevel="0" collapsed="false">
      <c r="A71" s="17"/>
      <c r="B71" s="13" t="s">
        <v>26</v>
      </c>
      <c r="C71" s="34" t="n">
        <v>18</v>
      </c>
      <c r="D71" s="35" t="n">
        <v>15</v>
      </c>
      <c r="E71" s="35" t="n">
        <v>9</v>
      </c>
      <c r="F71" s="18" t="n">
        <f aca="false">D71+E71</f>
        <v>24</v>
      </c>
      <c r="G71" s="7"/>
      <c r="H71" s="8" t="s">
        <v>27</v>
      </c>
      <c r="I71" s="9"/>
      <c r="J71" s="9"/>
      <c r="K71" s="9"/>
      <c r="L71" s="9"/>
      <c r="M71" s="23"/>
    </row>
    <row r="72" customFormat="false" ht="13.5" hidden="false" customHeight="false" outlineLevel="0" collapsed="false">
      <c r="A72" s="17"/>
      <c r="B72" s="13" t="s">
        <v>28</v>
      </c>
      <c r="C72" s="34" t="n">
        <v>38</v>
      </c>
      <c r="D72" s="35" t="n">
        <v>26</v>
      </c>
      <c r="E72" s="35" t="n">
        <v>23</v>
      </c>
      <c r="F72" s="18" t="n">
        <f aca="false">D72+E72</f>
        <v>49</v>
      </c>
      <c r="G72" s="7"/>
      <c r="H72" s="12"/>
      <c r="I72" s="13" t="s">
        <v>29</v>
      </c>
      <c r="J72" s="34" t="n">
        <v>24</v>
      </c>
      <c r="K72" s="35" t="n">
        <v>16</v>
      </c>
      <c r="L72" s="35" t="n">
        <v>17</v>
      </c>
      <c r="M72" s="18" t="n">
        <f aca="false">K72+L72</f>
        <v>33</v>
      </c>
    </row>
    <row r="73" customFormat="false" ht="13.5" hidden="false" customHeight="false" outlineLevel="0" collapsed="false">
      <c r="A73" s="17"/>
      <c r="B73" s="13" t="s">
        <v>30</v>
      </c>
      <c r="C73" s="34" t="n">
        <v>23</v>
      </c>
      <c r="D73" s="35" t="n">
        <v>16</v>
      </c>
      <c r="E73" s="35" t="n">
        <v>20</v>
      </c>
      <c r="F73" s="18" t="n">
        <f aca="false">D73+E73</f>
        <v>36</v>
      </c>
      <c r="G73" s="7"/>
      <c r="H73" s="22"/>
      <c r="I73" s="13" t="s">
        <v>31</v>
      </c>
      <c r="J73" s="34" t="n">
        <v>1</v>
      </c>
      <c r="K73" s="35" t="n">
        <v>2</v>
      </c>
      <c r="L73" s="35" t="n">
        <v>2</v>
      </c>
      <c r="M73" s="18" t="n">
        <f aca="false">K73+L73</f>
        <v>4</v>
      </c>
    </row>
    <row r="74" customFormat="false" ht="13.5" hidden="false" customHeight="false" outlineLevel="0" collapsed="false">
      <c r="A74" s="17"/>
      <c r="B74" s="13" t="s">
        <v>32</v>
      </c>
      <c r="C74" s="34" t="n">
        <v>31</v>
      </c>
      <c r="D74" s="35" t="n">
        <v>26</v>
      </c>
      <c r="E74" s="35" t="n">
        <v>16</v>
      </c>
      <c r="F74" s="18" t="n">
        <f aca="false">D74+E74</f>
        <v>42</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9</v>
      </c>
      <c r="D75" s="35" t="n">
        <v>34</v>
      </c>
      <c r="E75" s="35" t="n">
        <v>37</v>
      </c>
      <c r="F75" s="18" t="n">
        <f aca="false">D75+E75</f>
        <v>71</v>
      </c>
      <c r="G75" s="7"/>
      <c r="H75" s="22"/>
      <c r="I75" s="13" t="s">
        <v>35</v>
      </c>
      <c r="J75" s="34" t="n">
        <v>9</v>
      </c>
      <c r="K75" s="35" t="n">
        <v>4</v>
      </c>
      <c r="L75" s="35" t="n">
        <v>5</v>
      </c>
      <c r="M75" s="18" t="n">
        <f aca="false">K75+L75</f>
        <v>9</v>
      </c>
    </row>
    <row r="76" customFormat="false" ht="13.5" hidden="false" customHeight="false" outlineLevel="0" collapsed="false">
      <c r="A76" s="17"/>
      <c r="B76" s="13" t="s">
        <v>36</v>
      </c>
      <c r="C76" s="34" t="n">
        <v>7</v>
      </c>
      <c r="D76" s="35" t="n">
        <v>5</v>
      </c>
      <c r="E76" s="35" t="n">
        <v>10</v>
      </c>
      <c r="F76" s="18" t="n">
        <f aca="false">D76+E76</f>
        <v>15</v>
      </c>
      <c r="G76" s="7"/>
      <c r="H76" s="22"/>
      <c r="I76" s="13" t="s">
        <v>37</v>
      </c>
      <c r="J76" s="34" t="n">
        <v>10</v>
      </c>
      <c r="K76" s="35" t="n">
        <v>3</v>
      </c>
      <c r="L76" s="35" t="n">
        <v>7</v>
      </c>
      <c r="M76" s="18" t="n">
        <f aca="false">K76+L76</f>
        <v>10</v>
      </c>
    </row>
    <row r="77" customFormat="false" ht="13.5" hidden="false" customHeight="false" outlineLevel="0" collapsed="false">
      <c r="A77" s="17"/>
      <c r="B77" s="13" t="s">
        <v>38</v>
      </c>
      <c r="C77" s="34" t="n">
        <v>33</v>
      </c>
      <c r="D77" s="35" t="n">
        <v>27</v>
      </c>
      <c r="E77" s="35" t="n">
        <v>15</v>
      </c>
      <c r="F77" s="18" t="n">
        <f aca="false">D77+E77</f>
        <v>42</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35</v>
      </c>
      <c r="D78" s="35" t="n">
        <v>30</v>
      </c>
      <c r="E78" s="35" t="n">
        <v>22</v>
      </c>
      <c r="F78" s="18" t="n">
        <f aca="false">D78+E78</f>
        <v>52</v>
      </c>
      <c r="G78" s="7"/>
      <c r="H78" s="22"/>
      <c r="I78" s="13" t="s">
        <v>41</v>
      </c>
      <c r="J78" s="34" t="n">
        <v>23</v>
      </c>
      <c r="K78" s="35" t="n">
        <v>17</v>
      </c>
      <c r="L78" s="35" t="n">
        <v>9</v>
      </c>
      <c r="M78" s="18" t="n">
        <f aca="false">K78+L78</f>
        <v>26</v>
      </c>
    </row>
    <row r="79" customFormat="false" ht="13.5" hidden="false" customHeight="false" outlineLevel="0" collapsed="false">
      <c r="A79" s="17"/>
      <c r="B79" s="13" t="s">
        <v>42</v>
      </c>
      <c r="C79" s="34" t="n">
        <v>33</v>
      </c>
      <c r="D79" s="35" t="n">
        <v>21</v>
      </c>
      <c r="E79" s="35" t="n">
        <v>32</v>
      </c>
      <c r="F79" s="18" t="n">
        <f aca="false">D79+E79</f>
        <v>53</v>
      </c>
      <c r="G79" s="7"/>
      <c r="H79" s="22"/>
      <c r="I79" s="13" t="s">
        <v>43</v>
      </c>
      <c r="J79" s="34" t="n">
        <v>24</v>
      </c>
      <c r="K79" s="35" t="n">
        <v>15</v>
      </c>
      <c r="L79" s="35" t="n">
        <v>12</v>
      </c>
      <c r="M79" s="18" t="n">
        <f aca="false">K79+L79</f>
        <v>27</v>
      </c>
    </row>
    <row r="80" customFormat="false" ht="13.5" hidden="false" customHeight="false" outlineLevel="0" collapsed="false">
      <c r="A80" s="17"/>
      <c r="B80" s="13" t="s">
        <v>44</v>
      </c>
      <c r="C80" s="34" t="n">
        <v>14</v>
      </c>
      <c r="D80" s="35" t="n">
        <v>13</v>
      </c>
      <c r="E80" s="35" t="n">
        <v>8</v>
      </c>
      <c r="F80" s="18" t="n">
        <f aca="false">D80+E80</f>
        <v>21</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1</v>
      </c>
      <c r="D81" s="35" t="n">
        <v>18</v>
      </c>
      <c r="E81" s="35" t="n">
        <v>10</v>
      </c>
      <c r="F81" s="18" t="n">
        <f aca="false">D81+E81</f>
        <v>28</v>
      </c>
      <c r="G81" s="7"/>
      <c r="H81" s="22"/>
      <c r="I81" s="13" t="s">
        <v>47</v>
      </c>
      <c r="J81" s="34" t="n">
        <v>88</v>
      </c>
      <c r="K81" s="35" t="n">
        <v>53</v>
      </c>
      <c r="L81" s="35" t="n">
        <v>46</v>
      </c>
      <c r="M81" s="18" t="n">
        <f aca="false">K81+L81</f>
        <v>99</v>
      </c>
    </row>
    <row r="82" customFormat="false" ht="13.5" hidden="false" customHeight="false" outlineLevel="0" collapsed="false">
      <c r="A82" s="17"/>
      <c r="B82" s="13" t="s">
        <v>48</v>
      </c>
      <c r="C82" s="34" t="n">
        <v>10</v>
      </c>
      <c r="D82" s="35" t="n">
        <v>4</v>
      </c>
      <c r="E82" s="35" t="n">
        <v>9</v>
      </c>
      <c r="F82" s="18" t="n">
        <f aca="false">D82+E82</f>
        <v>13</v>
      </c>
      <c r="G82" s="7"/>
      <c r="H82" s="22"/>
      <c r="I82" s="13" t="s">
        <v>49</v>
      </c>
      <c r="J82" s="34" t="n">
        <v>59</v>
      </c>
      <c r="K82" s="35" t="n">
        <v>39</v>
      </c>
      <c r="L82" s="35" t="n">
        <v>29</v>
      </c>
      <c r="M82" s="18" t="n">
        <f aca="false">K82+L82</f>
        <v>68</v>
      </c>
    </row>
    <row r="83" customFormat="false" ht="13.5" hidden="false" customHeight="false" outlineLevel="0" collapsed="false">
      <c r="A83" s="17"/>
      <c r="B83" s="13" t="s">
        <v>50</v>
      </c>
      <c r="C83" s="34" t="n">
        <v>32</v>
      </c>
      <c r="D83" s="35" t="n">
        <v>11</v>
      </c>
      <c r="E83" s="35" t="n">
        <v>31</v>
      </c>
      <c r="F83" s="18" t="n">
        <f aca="false">D83+E83</f>
        <v>42</v>
      </c>
      <c r="G83" s="7"/>
      <c r="H83" s="22"/>
      <c r="I83" s="13" t="s">
        <v>51</v>
      </c>
      <c r="J83" s="34" t="n">
        <v>11</v>
      </c>
      <c r="K83" s="35" t="n">
        <v>9</v>
      </c>
      <c r="L83" s="35" t="n">
        <v>6</v>
      </c>
      <c r="M83" s="18" t="n">
        <f aca="false">K83+L83</f>
        <v>15</v>
      </c>
    </row>
    <row r="84" customFormat="false" ht="13.5" hidden="false" customHeight="false" outlineLevel="0" collapsed="false">
      <c r="A84" s="17"/>
      <c r="B84" s="13" t="s">
        <v>52</v>
      </c>
      <c r="C84" s="34" t="n">
        <v>39</v>
      </c>
      <c r="D84" s="35" t="n">
        <v>31</v>
      </c>
      <c r="E84" s="35" t="n">
        <v>29</v>
      </c>
      <c r="F84" s="18" t="n">
        <f aca="false">D84+E84</f>
        <v>60</v>
      </c>
      <c r="G84" s="7"/>
      <c r="H84" s="22"/>
      <c r="I84" s="13" t="s">
        <v>53</v>
      </c>
      <c r="J84" s="34" t="n">
        <v>11</v>
      </c>
      <c r="K84" s="35" t="n">
        <v>7</v>
      </c>
      <c r="L84" s="35" t="n">
        <v>8</v>
      </c>
      <c r="M84" s="18" t="n">
        <f aca="false">K84+L84</f>
        <v>15</v>
      </c>
    </row>
    <row r="85" customFormat="false" ht="13.5" hidden="false" customHeight="false" outlineLevel="0" collapsed="false">
      <c r="A85" s="17"/>
      <c r="B85" s="13" t="s">
        <v>54</v>
      </c>
      <c r="C85" s="34" t="n">
        <v>46</v>
      </c>
      <c r="D85" s="35" t="n">
        <v>34</v>
      </c>
      <c r="E85" s="35" t="n">
        <v>34</v>
      </c>
      <c r="F85" s="18" t="n">
        <f aca="false">D85+E85</f>
        <v>68</v>
      </c>
      <c r="G85" s="7"/>
      <c r="H85" s="22"/>
      <c r="I85" s="13" t="s">
        <v>55</v>
      </c>
      <c r="J85" s="34" t="n">
        <v>3</v>
      </c>
      <c r="K85" s="35" t="n">
        <v>3</v>
      </c>
      <c r="L85" s="35" t="n">
        <v>2</v>
      </c>
      <c r="M85" s="18" t="n">
        <f aca="false">K85+L85</f>
        <v>5</v>
      </c>
    </row>
    <row r="86" customFormat="false" ht="13.5" hidden="false" customHeight="false" outlineLevel="0" collapsed="false">
      <c r="A86" s="17"/>
      <c r="B86" s="13" t="s">
        <v>56</v>
      </c>
      <c r="C86" s="34" t="n">
        <v>88</v>
      </c>
      <c r="D86" s="35" t="n">
        <v>76</v>
      </c>
      <c r="E86" s="35" t="n">
        <v>64</v>
      </c>
      <c r="F86" s="18" t="n">
        <f aca="false">D86+E86</f>
        <v>140</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56</v>
      </c>
      <c r="D87" s="35" t="n">
        <v>46</v>
      </c>
      <c r="E87" s="35" t="n">
        <v>53</v>
      </c>
      <c r="F87" s="18" t="n">
        <f aca="false">D87+E87</f>
        <v>99</v>
      </c>
      <c r="G87" s="7"/>
      <c r="H87" s="27"/>
      <c r="I87" s="20" t="s">
        <v>25</v>
      </c>
      <c r="J87" s="36" t="n">
        <f aca="false">SUM(J72:J86)</f>
        <v>267</v>
      </c>
      <c r="K87" s="36" t="n">
        <f aca="false">SUM(K72:K86)</f>
        <v>171</v>
      </c>
      <c r="L87" s="36" t="n">
        <f aca="false">SUM(L72:L86)</f>
        <v>146</v>
      </c>
      <c r="M87" s="36" t="n">
        <f aca="false">SUM(M72:M86)</f>
        <v>317</v>
      </c>
    </row>
    <row r="88" customFormat="false" ht="13.5" hidden="false" customHeight="false" outlineLevel="0" collapsed="false">
      <c r="A88" s="17"/>
      <c r="B88" s="13" t="s">
        <v>59</v>
      </c>
      <c r="C88" s="34" t="n">
        <v>49</v>
      </c>
      <c r="D88" s="35" t="n">
        <v>52</v>
      </c>
      <c r="E88" s="35" t="n">
        <v>42</v>
      </c>
      <c r="F88" s="18" t="n">
        <f aca="false">D88+E88</f>
        <v>94</v>
      </c>
      <c r="G88" s="7"/>
      <c r="H88" s="8" t="s">
        <v>60</v>
      </c>
      <c r="I88" s="9"/>
      <c r="J88" s="9"/>
      <c r="K88" s="9"/>
      <c r="L88" s="9"/>
      <c r="M88" s="23"/>
    </row>
    <row r="89" customFormat="false" ht="13.5" hidden="false" customHeight="false" outlineLevel="0" collapsed="false">
      <c r="A89" s="17"/>
      <c r="B89" s="13" t="s">
        <v>61</v>
      </c>
      <c r="C89" s="34" t="n">
        <v>50</v>
      </c>
      <c r="D89" s="35" t="n">
        <v>45</v>
      </c>
      <c r="E89" s="35" t="n">
        <v>26</v>
      </c>
      <c r="F89" s="18" t="n">
        <f aca="false">D89+E89</f>
        <v>71</v>
      </c>
      <c r="G89" s="7"/>
      <c r="H89" s="12"/>
      <c r="I89" s="13" t="s">
        <v>62</v>
      </c>
      <c r="J89" s="34" t="n">
        <v>3</v>
      </c>
      <c r="K89" s="35" t="n">
        <v>1</v>
      </c>
      <c r="L89" s="35" t="n">
        <v>3</v>
      </c>
      <c r="M89" s="18" t="n">
        <f aca="false">K89+L89</f>
        <v>4</v>
      </c>
    </row>
    <row r="90" customFormat="false" ht="13.5" hidden="false" customHeight="false" outlineLevel="0" collapsed="false">
      <c r="A90" s="17"/>
      <c r="B90" s="13" t="s">
        <v>63</v>
      </c>
      <c r="C90" s="34" t="n">
        <v>38</v>
      </c>
      <c r="D90" s="35" t="n">
        <v>35</v>
      </c>
      <c r="E90" s="35" t="n">
        <v>29</v>
      </c>
      <c r="F90" s="18" t="n">
        <f aca="false">D90+E90</f>
        <v>64</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6</v>
      </c>
      <c r="K91" s="35" t="n">
        <v>1</v>
      </c>
      <c r="L91" s="35" t="n">
        <v>5</v>
      </c>
      <c r="M91" s="18" t="n">
        <f aca="false">K91+L91</f>
        <v>6</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8</v>
      </c>
      <c r="K92" s="35" t="n">
        <v>3</v>
      </c>
      <c r="L92" s="35" t="n">
        <v>6</v>
      </c>
      <c r="M92" s="18" t="n">
        <f aca="false">K92+L92</f>
        <v>9</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8</v>
      </c>
      <c r="K93" s="36" t="n">
        <f aca="false">SUM(K89:K92)</f>
        <v>5</v>
      </c>
      <c r="L93" s="36" t="n">
        <f aca="false">SUM(L89:L92)</f>
        <v>15</v>
      </c>
      <c r="M93" s="36" t="n">
        <f aca="false">SUM(M89:M92)</f>
        <v>20</v>
      </c>
    </row>
    <row r="94" customFormat="false" ht="13.5" hidden="false" customHeight="false" outlineLevel="0" collapsed="false">
      <c r="A94" s="17"/>
      <c r="B94" s="13" t="s">
        <v>70</v>
      </c>
      <c r="C94" s="34" t="n">
        <v>17</v>
      </c>
      <c r="D94" s="35" t="n">
        <v>13</v>
      </c>
      <c r="E94" s="35" t="n">
        <v>8</v>
      </c>
      <c r="F94" s="18" t="n">
        <f aca="false">D94+E94</f>
        <v>21</v>
      </c>
      <c r="G94" s="7"/>
      <c r="H94" s="8" t="s">
        <v>71</v>
      </c>
      <c r="I94" s="9"/>
      <c r="J94" s="9"/>
      <c r="K94" s="9"/>
      <c r="L94" s="9"/>
      <c r="M94" s="23"/>
    </row>
    <row r="95" customFormat="false" ht="13.5" hidden="false" customHeight="false" outlineLevel="0" collapsed="false">
      <c r="A95" s="17"/>
      <c r="B95" s="13" t="s">
        <v>72</v>
      </c>
      <c r="C95" s="34" t="n">
        <v>6</v>
      </c>
      <c r="D95" s="35" t="n">
        <v>8</v>
      </c>
      <c r="E95" s="35" t="n">
        <v>7</v>
      </c>
      <c r="F95" s="18" t="n">
        <f aca="false">D95+E95</f>
        <v>15</v>
      </c>
      <c r="G95" s="7"/>
      <c r="H95" s="17"/>
      <c r="I95" s="13" t="s">
        <v>73</v>
      </c>
      <c r="J95" s="34" t="n">
        <v>24</v>
      </c>
      <c r="K95" s="35" t="n">
        <v>18</v>
      </c>
      <c r="L95" s="35" t="n">
        <v>14</v>
      </c>
      <c r="M95" s="18" t="n">
        <f aca="false">K95+L95</f>
        <v>32</v>
      </c>
    </row>
    <row r="96" customFormat="false" ht="13.5" hidden="false" customHeight="false" outlineLevel="0" collapsed="false">
      <c r="A96" s="19"/>
      <c r="B96" s="20" t="s">
        <v>25</v>
      </c>
      <c r="C96" s="36" t="n">
        <f aca="false">SUM(C63:C95)</f>
        <v>1086</v>
      </c>
      <c r="D96" s="36" t="n">
        <f aca="false">SUM(D63:D95)</f>
        <v>828</v>
      </c>
      <c r="E96" s="36" t="n">
        <f aca="false">SUM(E63:E95)</f>
        <v>712</v>
      </c>
      <c r="F96" s="36" t="n">
        <f aca="false">SUM(F63:F95)</f>
        <v>1540</v>
      </c>
      <c r="G96" s="7"/>
      <c r="H96" s="17"/>
      <c r="I96" s="13" t="s">
        <v>74</v>
      </c>
      <c r="J96" s="34" t="n">
        <v>56</v>
      </c>
      <c r="K96" s="35" t="n">
        <v>47</v>
      </c>
      <c r="L96" s="35" t="n">
        <v>21</v>
      </c>
      <c r="M96" s="18" t="n">
        <f aca="false">K96+L96</f>
        <v>68</v>
      </c>
    </row>
    <row r="97" customFormat="false" ht="13.5" hidden="false" customHeight="false" outlineLevel="0" collapsed="false">
      <c r="A97" s="8" t="s">
        <v>75</v>
      </c>
      <c r="B97" s="10"/>
      <c r="C97" s="10"/>
      <c r="D97" s="10"/>
      <c r="E97" s="10"/>
      <c r="F97" s="11"/>
      <c r="G97" s="7"/>
      <c r="H97" s="17"/>
      <c r="I97" s="13" t="s">
        <v>76</v>
      </c>
      <c r="J97" s="34" t="n">
        <v>180</v>
      </c>
      <c r="K97" s="35" t="n">
        <v>117</v>
      </c>
      <c r="L97" s="35" t="n">
        <v>82</v>
      </c>
      <c r="M97" s="18" t="n">
        <f aca="false">K97+L97</f>
        <v>199</v>
      </c>
    </row>
    <row r="98" customFormat="false" ht="13.5" hidden="false" customHeight="false" outlineLevel="0" collapsed="false">
      <c r="A98" s="12"/>
      <c r="B98" s="13" t="s">
        <v>77</v>
      </c>
      <c r="C98" s="34" t="n">
        <v>46</v>
      </c>
      <c r="D98" s="35" t="n">
        <v>38</v>
      </c>
      <c r="E98" s="35" t="n">
        <v>22</v>
      </c>
      <c r="F98" s="18" t="n">
        <f aca="false">D98+E98</f>
        <v>60</v>
      </c>
      <c r="G98" s="7"/>
      <c r="H98" s="17"/>
      <c r="I98" s="13" t="s">
        <v>78</v>
      </c>
      <c r="J98" s="34" t="n">
        <v>22</v>
      </c>
      <c r="K98" s="35" t="n">
        <v>13</v>
      </c>
      <c r="L98" s="35" t="n">
        <v>19</v>
      </c>
      <c r="M98" s="18" t="n">
        <f aca="false">K98+L98</f>
        <v>32</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76</v>
      </c>
      <c r="D100" s="35" t="n">
        <v>57</v>
      </c>
      <c r="E100" s="35" t="n">
        <v>28</v>
      </c>
      <c r="F100" s="18" t="n">
        <f aca="false">D100+E100</f>
        <v>85</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4</v>
      </c>
      <c r="D101" s="35" t="n">
        <v>7</v>
      </c>
      <c r="E101" s="35" t="n">
        <v>21</v>
      </c>
      <c r="F101" s="18" t="n">
        <f aca="false">D101+E101</f>
        <v>28</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56</v>
      </c>
      <c r="D102" s="36" t="n">
        <f aca="false">SUM(D98:D101)</f>
        <v>111</v>
      </c>
      <c r="E102" s="36" t="n">
        <f aca="false">SUM(E98:E101)</f>
        <v>77</v>
      </c>
      <c r="F102" s="36" t="n">
        <f aca="false">SUM(F98:F101)</f>
        <v>188</v>
      </c>
      <c r="G102" s="7"/>
      <c r="H102" s="17"/>
      <c r="I102" s="13" t="s">
        <v>85</v>
      </c>
      <c r="J102" s="34" t="n">
        <v>4</v>
      </c>
      <c r="K102" s="35" t="n">
        <v>3</v>
      </c>
      <c r="L102" s="35" t="n">
        <v>1</v>
      </c>
      <c r="M102" s="18" t="n">
        <f aca="false">K102+L102</f>
        <v>4</v>
      </c>
    </row>
    <row r="103" customFormat="false" ht="13.5" hidden="false" customHeight="false" outlineLevel="0" collapsed="false">
      <c r="A103" s="8" t="s">
        <v>86</v>
      </c>
      <c r="B103" s="10"/>
      <c r="C103" s="10"/>
      <c r="D103" s="10"/>
      <c r="E103" s="10"/>
      <c r="F103" s="11"/>
      <c r="G103" s="7"/>
      <c r="H103" s="17"/>
      <c r="I103" s="13" t="s">
        <v>87</v>
      </c>
      <c r="J103" s="34" t="n">
        <v>9</v>
      </c>
      <c r="K103" s="35" t="n">
        <v>7</v>
      </c>
      <c r="L103" s="35" t="n">
        <v>4</v>
      </c>
      <c r="M103" s="18" t="n">
        <f aca="false">K103+L103</f>
        <v>11</v>
      </c>
    </row>
    <row r="104" customFormat="false" ht="13.5" hidden="false" customHeight="false" outlineLevel="0" collapsed="false">
      <c r="A104" s="12"/>
      <c r="B104" s="13" t="s">
        <v>88</v>
      </c>
      <c r="C104" s="34" t="n">
        <v>19</v>
      </c>
      <c r="D104" s="35" t="n">
        <v>12</v>
      </c>
      <c r="E104" s="35" t="n">
        <v>11</v>
      </c>
      <c r="F104" s="18" t="n">
        <f aca="false">D104+E104</f>
        <v>23</v>
      </c>
      <c r="G104" s="7"/>
      <c r="H104" s="17"/>
      <c r="I104" s="13" t="s">
        <v>89</v>
      </c>
      <c r="J104" s="34" t="n">
        <v>10</v>
      </c>
      <c r="K104" s="35" t="n">
        <v>4</v>
      </c>
      <c r="L104" s="35" t="n">
        <v>8</v>
      </c>
      <c r="M104" s="18" t="n">
        <f aca="false">K104+L104</f>
        <v>12</v>
      </c>
    </row>
    <row r="105" customFormat="false" ht="13.5" hidden="false" customHeight="false" outlineLevel="0" collapsed="false">
      <c r="A105" s="22"/>
      <c r="B105" s="13" t="s">
        <v>90</v>
      </c>
      <c r="C105" s="34" t="n">
        <v>26</v>
      </c>
      <c r="D105" s="35" t="n">
        <v>19</v>
      </c>
      <c r="E105" s="35" t="n">
        <v>7</v>
      </c>
      <c r="F105" s="18" t="n">
        <f aca="false">D105+E105</f>
        <v>26</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45</v>
      </c>
      <c r="D106" s="36" t="n">
        <f aca="false">SUM(D104:D105)</f>
        <v>31</v>
      </c>
      <c r="E106" s="36" t="n">
        <f aca="false">SUM(E104:E105)</f>
        <v>18</v>
      </c>
      <c r="F106" s="36" t="n">
        <f aca="false">SUM(F104:F105)</f>
        <v>49</v>
      </c>
      <c r="G106" s="7"/>
      <c r="H106" s="17"/>
      <c r="I106" s="13" t="s">
        <v>92</v>
      </c>
      <c r="J106" s="34" t="n">
        <v>43</v>
      </c>
      <c r="K106" s="35" t="n">
        <v>39</v>
      </c>
      <c r="L106" s="35" t="n">
        <v>24</v>
      </c>
      <c r="M106" s="18" t="n">
        <f aca="false">K106+L106</f>
        <v>63</v>
      </c>
    </row>
    <row r="107" customFormat="false" ht="13.5" hidden="false" customHeight="false" outlineLevel="0" collapsed="false">
      <c r="G107" s="7"/>
      <c r="H107" s="17"/>
      <c r="I107" s="13" t="s">
        <v>93</v>
      </c>
      <c r="J107" s="34" t="n">
        <v>6</v>
      </c>
      <c r="K107" s="35" t="n">
        <v>4</v>
      </c>
      <c r="L107" s="35" t="n">
        <v>3</v>
      </c>
      <c r="M107" s="18" t="n">
        <f aca="false">K107+L107</f>
        <v>7</v>
      </c>
    </row>
    <row r="108" customFormat="false" ht="13.5" hidden="false" customHeight="false" outlineLevel="0" collapsed="false">
      <c r="G108" s="7"/>
      <c r="H108" s="19"/>
      <c r="I108" s="20" t="s">
        <v>25</v>
      </c>
      <c r="J108" s="36" t="n">
        <f aca="false">SUM(J95:J107)</f>
        <v>370</v>
      </c>
      <c r="K108" s="36" t="n">
        <f aca="false">SUM(K95:K107)</f>
        <v>261</v>
      </c>
      <c r="L108" s="36" t="n">
        <f aca="false">SUM(L95:L107)</f>
        <v>191</v>
      </c>
      <c r="M108" s="36" t="n">
        <f aca="false">SUM(M95:M107)</f>
        <v>452</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83</v>
      </c>
      <c r="K110" s="37" t="n">
        <f aca="false">D96+D102+D106+K70+K87+K93+K108</f>
        <v>1516</v>
      </c>
      <c r="L110" s="37" t="n">
        <f aca="false">E96+E102+E106+L70+L87+L93+L108</f>
        <v>1214</v>
      </c>
      <c r="M110" s="37" t="n">
        <f aca="false">F96+F102+F106+M70+M87+M93+M108</f>
        <v>2730</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M108" activeCellId="0" sqref="M10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1月!K2</f>
        <v>令和3</v>
      </c>
      <c r="L2" s="3" t="s">
        <v>107</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9</v>
      </c>
      <c r="D7" s="15" t="n">
        <v>290</v>
      </c>
      <c r="E7" s="15" t="n">
        <v>297</v>
      </c>
      <c r="F7" s="16" t="n">
        <f aca="false">D7+E7</f>
        <v>587</v>
      </c>
      <c r="G7" s="7"/>
      <c r="H7" s="12"/>
      <c r="I7" s="13" t="s">
        <v>11</v>
      </c>
      <c r="J7" s="14" t="n">
        <v>569</v>
      </c>
      <c r="K7" s="15" t="n">
        <v>712</v>
      </c>
      <c r="L7" s="15" t="n">
        <v>740</v>
      </c>
      <c r="M7" s="16" t="n">
        <f aca="false">K7+L7</f>
        <v>1452</v>
      </c>
    </row>
    <row r="8" customFormat="false" ht="13.5" hidden="false" customHeight="false" outlineLevel="0" collapsed="false">
      <c r="A8" s="17"/>
      <c r="B8" s="13" t="s">
        <v>12</v>
      </c>
      <c r="C8" s="14" t="n">
        <v>328</v>
      </c>
      <c r="D8" s="15" t="n">
        <v>284</v>
      </c>
      <c r="E8" s="15" t="n">
        <v>319</v>
      </c>
      <c r="F8" s="16" t="n">
        <f aca="false">D8+E8</f>
        <v>603</v>
      </c>
      <c r="G8" s="7"/>
      <c r="H8" s="17"/>
      <c r="I8" s="13" t="s">
        <v>13</v>
      </c>
      <c r="J8" s="14" t="n">
        <v>1843</v>
      </c>
      <c r="K8" s="15" t="n">
        <v>2168</v>
      </c>
      <c r="L8" s="15" t="n">
        <v>2240</v>
      </c>
      <c r="M8" s="16" t="n">
        <f aca="false">K8+L8</f>
        <v>4408</v>
      </c>
    </row>
    <row r="9" customFormat="false" ht="13.5" hidden="false" customHeight="false" outlineLevel="0" collapsed="false">
      <c r="A9" s="17"/>
      <c r="B9" s="13" t="s">
        <v>14</v>
      </c>
      <c r="C9" s="14" t="n">
        <v>550</v>
      </c>
      <c r="D9" s="15" t="n">
        <v>590</v>
      </c>
      <c r="E9" s="15" t="n">
        <v>564</v>
      </c>
      <c r="F9" s="16" t="n">
        <f aca="false">D9+E9</f>
        <v>1154</v>
      </c>
      <c r="G9" s="7"/>
      <c r="H9" s="17"/>
      <c r="I9" s="13" t="s">
        <v>15</v>
      </c>
      <c r="J9" s="14" t="n">
        <v>123</v>
      </c>
      <c r="K9" s="15" t="n">
        <v>144</v>
      </c>
      <c r="L9" s="15" t="n">
        <v>138</v>
      </c>
      <c r="M9" s="16" t="n">
        <f aca="false">K9+L9</f>
        <v>282</v>
      </c>
    </row>
    <row r="10" customFormat="false" ht="13.5" hidden="false" customHeight="false" outlineLevel="0" collapsed="false">
      <c r="A10" s="17"/>
      <c r="B10" s="13" t="s">
        <v>16</v>
      </c>
      <c r="C10" s="14" t="n">
        <v>702</v>
      </c>
      <c r="D10" s="15" t="n">
        <v>718</v>
      </c>
      <c r="E10" s="15" t="n">
        <v>739</v>
      </c>
      <c r="F10" s="16" t="n">
        <f aca="false">D10+E10</f>
        <v>1457</v>
      </c>
      <c r="G10" s="7"/>
      <c r="H10" s="17"/>
      <c r="I10" s="13" t="s">
        <v>17</v>
      </c>
      <c r="J10" s="14" t="n">
        <v>244</v>
      </c>
      <c r="K10" s="15" t="n">
        <v>315</v>
      </c>
      <c r="L10" s="15" t="n">
        <v>293</v>
      </c>
      <c r="M10" s="16" t="n">
        <f aca="false">K10+L10</f>
        <v>608</v>
      </c>
    </row>
    <row r="11" customFormat="false" ht="13.5" hidden="false" customHeight="false" outlineLevel="0" collapsed="false">
      <c r="A11" s="17"/>
      <c r="B11" s="13" t="s">
        <v>18</v>
      </c>
      <c r="C11" s="14" t="n">
        <v>530</v>
      </c>
      <c r="D11" s="15" t="n">
        <v>499</v>
      </c>
      <c r="E11" s="15" t="n">
        <v>475</v>
      </c>
      <c r="F11" s="16" t="n">
        <f aca="false">D11+E11</f>
        <v>974</v>
      </c>
      <c r="G11" s="7"/>
      <c r="H11" s="17"/>
      <c r="I11" s="13" t="s">
        <v>19</v>
      </c>
      <c r="J11" s="14" t="n">
        <v>818</v>
      </c>
      <c r="K11" s="15" t="n">
        <v>916</v>
      </c>
      <c r="L11" s="15" t="n">
        <v>925</v>
      </c>
      <c r="M11" s="16" t="n">
        <f aca="false">K11+L11</f>
        <v>1841</v>
      </c>
    </row>
    <row r="12" customFormat="false" ht="13.5" hidden="false" customHeight="false" outlineLevel="0" collapsed="false">
      <c r="A12" s="17"/>
      <c r="B12" s="13" t="s">
        <v>20</v>
      </c>
      <c r="C12" s="14" t="n">
        <v>706</v>
      </c>
      <c r="D12" s="15" t="n">
        <v>681</v>
      </c>
      <c r="E12" s="15" t="n">
        <v>663</v>
      </c>
      <c r="F12" s="16" t="n">
        <f aca="false">D12+E12</f>
        <v>1344</v>
      </c>
      <c r="G12" s="7"/>
      <c r="H12" s="17"/>
      <c r="I12" s="13" t="s">
        <v>21</v>
      </c>
      <c r="J12" s="14" t="n">
        <v>155</v>
      </c>
      <c r="K12" s="15" t="n">
        <v>194</v>
      </c>
      <c r="L12" s="15" t="n">
        <v>182</v>
      </c>
      <c r="M12" s="16" t="n">
        <f aca="false">K12+L12</f>
        <v>376</v>
      </c>
    </row>
    <row r="13" customFormat="false" ht="13.5" hidden="false" customHeight="false" outlineLevel="0" collapsed="false">
      <c r="A13" s="17"/>
      <c r="B13" s="13" t="s">
        <v>22</v>
      </c>
      <c r="C13" s="14" t="n">
        <v>463</v>
      </c>
      <c r="D13" s="15" t="n">
        <v>461</v>
      </c>
      <c r="E13" s="15" t="n">
        <v>485</v>
      </c>
      <c r="F13" s="16" t="n">
        <f aca="false">D13+E13</f>
        <v>946</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39</v>
      </c>
      <c r="D14" s="15" t="n">
        <v>404</v>
      </c>
      <c r="E14" s="15" t="n">
        <v>418</v>
      </c>
      <c r="F14" s="16" t="n">
        <f aca="false">D14+E14</f>
        <v>822</v>
      </c>
      <c r="G14" s="7"/>
      <c r="H14" s="19"/>
      <c r="I14" s="20" t="s">
        <v>25</v>
      </c>
      <c r="J14" s="21" t="n">
        <f aca="false">SUM(J7:J13)</f>
        <v>3752</v>
      </c>
      <c r="K14" s="21" t="n">
        <f aca="false">SUM(K7:K13)</f>
        <v>4449</v>
      </c>
      <c r="L14" s="21" t="n">
        <f aca="false">SUM(L7:L13)</f>
        <v>4518</v>
      </c>
      <c r="M14" s="21" t="n">
        <f aca="false">SUM(M7:M13)</f>
        <v>8967</v>
      </c>
    </row>
    <row r="15" customFormat="false" ht="13.5" hidden="false" customHeight="false" outlineLevel="0" collapsed="false">
      <c r="A15" s="17"/>
      <c r="B15" s="13" t="s">
        <v>26</v>
      </c>
      <c r="C15" s="14" t="n">
        <v>393</v>
      </c>
      <c r="D15" s="15" t="n">
        <v>422</v>
      </c>
      <c r="E15" s="15" t="n">
        <v>453</v>
      </c>
      <c r="F15" s="16" t="n">
        <f aca="false">D15+E15</f>
        <v>875</v>
      </c>
      <c r="G15" s="7"/>
      <c r="H15" s="8" t="s">
        <v>27</v>
      </c>
      <c r="I15" s="10"/>
      <c r="J15" s="10"/>
      <c r="K15" s="10"/>
      <c r="L15" s="10"/>
      <c r="M15" s="11"/>
    </row>
    <row r="16" customFormat="false" ht="13.5" hidden="false" customHeight="false" outlineLevel="0" collapsed="false">
      <c r="A16" s="17"/>
      <c r="B16" s="13" t="s">
        <v>28</v>
      </c>
      <c r="C16" s="14" t="n">
        <v>588</v>
      </c>
      <c r="D16" s="15" t="n">
        <v>616</v>
      </c>
      <c r="E16" s="15" t="n">
        <v>634</v>
      </c>
      <c r="F16" s="16" t="n">
        <f aca="false">D16+E16</f>
        <v>1250</v>
      </c>
      <c r="G16" s="7"/>
      <c r="H16" s="12"/>
      <c r="I16" s="13" t="s">
        <v>29</v>
      </c>
      <c r="J16" s="14" t="n">
        <v>1115</v>
      </c>
      <c r="K16" s="15" t="n">
        <v>1278</v>
      </c>
      <c r="L16" s="15" t="n">
        <v>1308</v>
      </c>
      <c r="M16" s="16" t="n">
        <f aca="false">K16+L16</f>
        <v>2586</v>
      </c>
    </row>
    <row r="17" customFormat="false" ht="13.5" hidden="false" customHeight="false" outlineLevel="0" collapsed="false">
      <c r="A17" s="17"/>
      <c r="B17" s="13" t="s">
        <v>30</v>
      </c>
      <c r="C17" s="14" t="n">
        <v>609</v>
      </c>
      <c r="D17" s="15" t="n">
        <v>663</v>
      </c>
      <c r="E17" s="15" t="n">
        <v>629</v>
      </c>
      <c r="F17" s="16" t="n">
        <f aca="false">D17+E17</f>
        <v>1292</v>
      </c>
      <c r="G17" s="7"/>
      <c r="H17" s="22"/>
      <c r="I17" s="13" t="s">
        <v>31</v>
      </c>
      <c r="J17" s="14" t="n">
        <v>82</v>
      </c>
      <c r="K17" s="15" t="n">
        <v>110</v>
      </c>
      <c r="L17" s="15" t="n">
        <v>100</v>
      </c>
      <c r="M17" s="16" t="n">
        <f aca="false">K17+L17</f>
        <v>210</v>
      </c>
    </row>
    <row r="18" customFormat="false" ht="13.5" hidden="false" customHeight="false" outlineLevel="0" collapsed="false">
      <c r="A18" s="17"/>
      <c r="B18" s="13" t="s">
        <v>32</v>
      </c>
      <c r="C18" s="14" t="n">
        <v>555</v>
      </c>
      <c r="D18" s="15" t="n">
        <v>573</v>
      </c>
      <c r="E18" s="15" t="n">
        <v>536</v>
      </c>
      <c r="F18" s="16" t="n">
        <f aca="false">D18+E18</f>
        <v>1109</v>
      </c>
      <c r="G18" s="7"/>
      <c r="H18" s="22"/>
      <c r="I18" s="13" t="s">
        <v>33</v>
      </c>
      <c r="J18" s="14" t="n">
        <v>270</v>
      </c>
      <c r="K18" s="15" t="n">
        <v>339</v>
      </c>
      <c r="L18" s="15" t="n">
        <v>354</v>
      </c>
      <c r="M18" s="16" t="n">
        <f aca="false">K18+L18</f>
        <v>693</v>
      </c>
    </row>
    <row r="19" customFormat="false" ht="13.5" hidden="false" customHeight="false" outlineLevel="0" collapsed="false">
      <c r="A19" s="17"/>
      <c r="B19" s="13" t="s">
        <v>34</v>
      </c>
      <c r="C19" s="14" t="n">
        <v>580</v>
      </c>
      <c r="D19" s="15" t="n">
        <v>648</v>
      </c>
      <c r="E19" s="15" t="n">
        <v>648</v>
      </c>
      <c r="F19" s="16" t="n">
        <f aca="false">D19+E19</f>
        <v>1296</v>
      </c>
      <c r="G19" s="7"/>
      <c r="H19" s="22"/>
      <c r="I19" s="13" t="s">
        <v>35</v>
      </c>
      <c r="J19" s="14" t="n">
        <v>451</v>
      </c>
      <c r="K19" s="15" t="n">
        <v>562</v>
      </c>
      <c r="L19" s="15" t="n">
        <v>575</v>
      </c>
      <c r="M19" s="16" t="n">
        <f aca="false">K19+L19</f>
        <v>1137</v>
      </c>
    </row>
    <row r="20" customFormat="false" ht="13.5" hidden="false" customHeight="false" outlineLevel="0" collapsed="false">
      <c r="A20" s="17"/>
      <c r="B20" s="13" t="s">
        <v>36</v>
      </c>
      <c r="C20" s="14" t="n">
        <v>404</v>
      </c>
      <c r="D20" s="15" t="n">
        <v>449</v>
      </c>
      <c r="E20" s="15" t="n">
        <v>452</v>
      </c>
      <c r="F20" s="16" t="n">
        <f aca="false">D20+E20</f>
        <v>901</v>
      </c>
      <c r="G20" s="7"/>
      <c r="H20" s="22"/>
      <c r="I20" s="13" t="s">
        <v>37</v>
      </c>
      <c r="J20" s="14" t="n">
        <v>588</v>
      </c>
      <c r="K20" s="15" t="n">
        <v>794</v>
      </c>
      <c r="L20" s="15" t="n">
        <v>738</v>
      </c>
      <c r="M20" s="16" t="n">
        <f aca="false">K20+L20</f>
        <v>1532</v>
      </c>
    </row>
    <row r="21" customFormat="false" ht="13.5" hidden="false" customHeight="false" outlineLevel="0" collapsed="false">
      <c r="A21" s="17"/>
      <c r="B21" s="13" t="s">
        <v>38</v>
      </c>
      <c r="C21" s="14" t="n">
        <v>467</v>
      </c>
      <c r="D21" s="15" t="n">
        <v>526</v>
      </c>
      <c r="E21" s="15" t="n">
        <v>544</v>
      </c>
      <c r="F21" s="16" t="n">
        <f aca="false">D21+E21</f>
        <v>1070</v>
      </c>
      <c r="G21" s="7"/>
      <c r="H21" s="22"/>
      <c r="I21" s="13" t="s">
        <v>39</v>
      </c>
      <c r="J21" s="14" t="n">
        <v>209</v>
      </c>
      <c r="K21" s="15" t="n">
        <v>264</v>
      </c>
      <c r="L21" s="15" t="n">
        <v>264</v>
      </c>
      <c r="M21" s="16" t="n">
        <f aca="false">K21+L21</f>
        <v>528</v>
      </c>
    </row>
    <row r="22" customFormat="false" ht="13.5" hidden="false" customHeight="false" outlineLevel="0" collapsed="false">
      <c r="A22" s="17"/>
      <c r="B22" s="13" t="s">
        <v>40</v>
      </c>
      <c r="C22" s="14" t="n">
        <v>317</v>
      </c>
      <c r="D22" s="15" t="n">
        <v>346</v>
      </c>
      <c r="E22" s="15" t="n">
        <v>336</v>
      </c>
      <c r="F22" s="16" t="n">
        <f aca="false">D22+E22</f>
        <v>682</v>
      </c>
      <c r="G22" s="7"/>
      <c r="H22" s="22"/>
      <c r="I22" s="13" t="s">
        <v>41</v>
      </c>
      <c r="J22" s="14" t="n">
        <v>527</v>
      </c>
      <c r="K22" s="15" t="n">
        <v>533</v>
      </c>
      <c r="L22" s="15" t="n">
        <v>431</v>
      </c>
      <c r="M22" s="16" t="n">
        <f aca="false">K22+L22</f>
        <v>964</v>
      </c>
    </row>
    <row r="23" customFormat="false" ht="13.5" hidden="false" customHeight="false" outlineLevel="0" collapsed="false">
      <c r="A23" s="17"/>
      <c r="B23" s="13" t="s">
        <v>42</v>
      </c>
      <c r="C23" s="14" t="n">
        <v>1205</v>
      </c>
      <c r="D23" s="15" t="n">
        <v>1340</v>
      </c>
      <c r="E23" s="15" t="n">
        <v>1440</v>
      </c>
      <c r="F23" s="16" t="n">
        <f aca="false">D23+E23</f>
        <v>2780</v>
      </c>
      <c r="G23" s="7"/>
      <c r="H23" s="22"/>
      <c r="I23" s="13" t="s">
        <v>43</v>
      </c>
      <c r="J23" s="14" t="n">
        <v>783</v>
      </c>
      <c r="K23" s="15" t="n">
        <v>933</v>
      </c>
      <c r="L23" s="15" t="n">
        <v>878</v>
      </c>
      <c r="M23" s="16" t="n">
        <f aca="false">K23+L23</f>
        <v>1811</v>
      </c>
    </row>
    <row r="24" customFormat="false" ht="13.5" hidden="false" customHeight="false" outlineLevel="0" collapsed="false">
      <c r="A24" s="17"/>
      <c r="B24" s="13" t="s">
        <v>44</v>
      </c>
      <c r="C24" s="14" t="n">
        <v>503</v>
      </c>
      <c r="D24" s="15" t="n">
        <v>552</v>
      </c>
      <c r="E24" s="15" t="n">
        <v>585</v>
      </c>
      <c r="F24" s="16" t="n">
        <f aca="false">D24+E24</f>
        <v>1137</v>
      </c>
      <c r="G24" s="7"/>
      <c r="H24" s="22"/>
      <c r="I24" s="13" t="s">
        <v>45</v>
      </c>
      <c r="J24" s="14" t="n">
        <v>37</v>
      </c>
      <c r="K24" s="15" t="n">
        <v>46</v>
      </c>
      <c r="L24" s="15" t="n">
        <v>47</v>
      </c>
      <c r="M24" s="16" t="n">
        <f aca="false">K24+L24</f>
        <v>93</v>
      </c>
    </row>
    <row r="25" customFormat="false" ht="13.5" hidden="false" customHeight="false" outlineLevel="0" collapsed="false">
      <c r="A25" s="17"/>
      <c r="B25" s="13" t="s">
        <v>46</v>
      </c>
      <c r="C25" s="14" t="n">
        <v>587</v>
      </c>
      <c r="D25" s="15" t="n">
        <v>713</v>
      </c>
      <c r="E25" s="15" t="n">
        <v>654</v>
      </c>
      <c r="F25" s="16" t="n">
        <f aca="false">D25+E25</f>
        <v>1367</v>
      </c>
      <c r="G25" s="7"/>
      <c r="H25" s="22"/>
      <c r="I25" s="13" t="s">
        <v>47</v>
      </c>
      <c r="J25" s="14" t="n">
        <v>615</v>
      </c>
      <c r="K25" s="15" t="n">
        <v>566</v>
      </c>
      <c r="L25" s="15" t="n">
        <v>477</v>
      </c>
      <c r="M25" s="16" t="n">
        <f aca="false">K25+L25</f>
        <v>1043</v>
      </c>
    </row>
    <row r="26" customFormat="false" ht="13.5" hidden="false" customHeight="false" outlineLevel="0" collapsed="false">
      <c r="A26" s="17"/>
      <c r="B26" s="13" t="s">
        <v>48</v>
      </c>
      <c r="C26" s="14" t="n">
        <v>347</v>
      </c>
      <c r="D26" s="15" t="n">
        <v>380</v>
      </c>
      <c r="E26" s="15" t="n">
        <v>372</v>
      </c>
      <c r="F26" s="16" t="n">
        <f aca="false">D26+E26</f>
        <v>752</v>
      </c>
      <c r="G26" s="7"/>
      <c r="H26" s="22"/>
      <c r="I26" s="13" t="s">
        <v>49</v>
      </c>
      <c r="J26" s="14" t="n">
        <v>614</v>
      </c>
      <c r="K26" s="15" t="n">
        <v>599</v>
      </c>
      <c r="L26" s="15" t="n">
        <v>523</v>
      </c>
      <c r="M26" s="16" t="n">
        <f aca="false">K26+L26</f>
        <v>1122</v>
      </c>
    </row>
    <row r="27" customFormat="false" ht="13.5" hidden="false" customHeight="false" outlineLevel="0" collapsed="false">
      <c r="A27" s="17"/>
      <c r="B27" s="13" t="s">
        <v>50</v>
      </c>
      <c r="C27" s="14" t="n">
        <v>515</v>
      </c>
      <c r="D27" s="15" t="n">
        <v>642</v>
      </c>
      <c r="E27" s="15" t="n">
        <v>634</v>
      </c>
      <c r="F27" s="16" t="n">
        <f aca="false">D27+E27</f>
        <v>1276</v>
      </c>
      <c r="G27" s="7"/>
      <c r="H27" s="22"/>
      <c r="I27" s="13" t="s">
        <v>51</v>
      </c>
      <c r="J27" s="14" t="n">
        <v>278</v>
      </c>
      <c r="K27" s="15" t="n">
        <v>352</v>
      </c>
      <c r="L27" s="15" t="n">
        <v>316</v>
      </c>
      <c r="M27" s="16" t="n">
        <f aca="false">K27+L27</f>
        <v>668</v>
      </c>
    </row>
    <row r="28" customFormat="false" ht="13.5" hidden="false" customHeight="false" outlineLevel="0" collapsed="false">
      <c r="A28" s="17"/>
      <c r="B28" s="13" t="s">
        <v>52</v>
      </c>
      <c r="C28" s="14" t="n">
        <v>527</v>
      </c>
      <c r="D28" s="15" t="n">
        <v>515</v>
      </c>
      <c r="E28" s="15" t="n">
        <v>524</v>
      </c>
      <c r="F28" s="16" t="n">
        <f aca="false">D28+E28</f>
        <v>1039</v>
      </c>
      <c r="G28" s="7"/>
      <c r="H28" s="22"/>
      <c r="I28" s="13" t="s">
        <v>53</v>
      </c>
      <c r="J28" s="14" t="n">
        <v>288</v>
      </c>
      <c r="K28" s="15" t="n">
        <v>466</v>
      </c>
      <c r="L28" s="15" t="n">
        <v>488</v>
      </c>
      <c r="M28" s="16" t="n">
        <f aca="false">K28+L28</f>
        <v>954</v>
      </c>
    </row>
    <row r="29" customFormat="false" ht="13.5" hidden="false" customHeight="false" outlineLevel="0" collapsed="false">
      <c r="A29" s="17"/>
      <c r="B29" s="13" t="s">
        <v>54</v>
      </c>
      <c r="C29" s="14" t="n">
        <v>317</v>
      </c>
      <c r="D29" s="15" t="n">
        <v>338</v>
      </c>
      <c r="E29" s="15" t="n">
        <v>321</v>
      </c>
      <c r="F29" s="16" t="n">
        <f aca="false">D29+E29</f>
        <v>659</v>
      </c>
      <c r="G29" s="7"/>
      <c r="H29" s="22"/>
      <c r="I29" s="13" t="s">
        <v>55</v>
      </c>
      <c r="J29" s="14" t="n">
        <v>107</v>
      </c>
      <c r="K29" s="15" t="n">
        <v>172</v>
      </c>
      <c r="L29" s="15" t="n">
        <v>173</v>
      </c>
      <c r="M29" s="16" t="n">
        <f aca="false">K29+L29</f>
        <v>345</v>
      </c>
    </row>
    <row r="30" customFormat="false" ht="13.5" hidden="false" customHeight="false" outlineLevel="0" collapsed="false">
      <c r="A30" s="17"/>
      <c r="B30" s="13" t="s">
        <v>56</v>
      </c>
      <c r="C30" s="14" t="n">
        <v>642</v>
      </c>
      <c r="D30" s="15" t="n">
        <v>654</v>
      </c>
      <c r="E30" s="15" t="n">
        <v>561</v>
      </c>
      <c r="F30" s="16" t="n">
        <f aca="false">D30+E30</f>
        <v>1215</v>
      </c>
      <c r="G30" s="7"/>
      <c r="H30" s="22"/>
      <c r="I30" s="13" t="s">
        <v>57</v>
      </c>
      <c r="J30" s="14" t="n">
        <v>62</v>
      </c>
      <c r="K30" s="15" t="n">
        <v>104</v>
      </c>
      <c r="L30" s="15" t="n">
        <v>117</v>
      </c>
      <c r="M30" s="16" t="n">
        <f aca="false">K30+L30</f>
        <v>221</v>
      </c>
    </row>
    <row r="31" customFormat="false" ht="13.5" hidden="false" customHeight="false" outlineLevel="0" collapsed="false">
      <c r="A31" s="17"/>
      <c r="B31" s="13" t="s">
        <v>58</v>
      </c>
      <c r="C31" s="14" t="n">
        <v>998</v>
      </c>
      <c r="D31" s="15" t="n">
        <v>1032</v>
      </c>
      <c r="E31" s="15" t="n">
        <v>1095</v>
      </c>
      <c r="F31" s="16" t="n">
        <f aca="false">D31+E31</f>
        <v>2127</v>
      </c>
      <c r="G31" s="7"/>
      <c r="H31" s="22"/>
      <c r="I31" s="20" t="s">
        <v>25</v>
      </c>
      <c r="J31" s="21" t="n">
        <f aca="false">SUM(J16:J30)</f>
        <v>6026</v>
      </c>
      <c r="K31" s="21" t="n">
        <f aca="false">SUM(K16:K30)</f>
        <v>7118</v>
      </c>
      <c r="L31" s="21" t="n">
        <f aca="false">SUM(L16:L30)</f>
        <v>6789</v>
      </c>
      <c r="M31" s="21" t="n">
        <f aca="false">SUM(M16:M30)</f>
        <v>13907</v>
      </c>
    </row>
    <row r="32" customFormat="false" ht="13.5" hidden="false" customHeight="false" outlineLevel="0" collapsed="false">
      <c r="A32" s="17"/>
      <c r="B32" s="13" t="s">
        <v>59</v>
      </c>
      <c r="C32" s="14" t="n">
        <v>501</v>
      </c>
      <c r="D32" s="15" t="n">
        <v>525</v>
      </c>
      <c r="E32" s="15" t="n">
        <v>493</v>
      </c>
      <c r="F32" s="16" t="n">
        <f aca="false">D32+E32</f>
        <v>1018</v>
      </c>
      <c r="G32" s="7"/>
      <c r="H32" s="8" t="s">
        <v>60</v>
      </c>
      <c r="I32" s="9"/>
      <c r="J32" s="9"/>
      <c r="K32" s="9"/>
      <c r="L32" s="9"/>
      <c r="M32" s="23"/>
    </row>
    <row r="33" customFormat="false" ht="13.5" hidden="false" customHeight="false" outlineLevel="0" collapsed="false">
      <c r="A33" s="17"/>
      <c r="B33" s="13" t="s">
        <v>61</v>
      </c>
      <c r="C33" s="14" t="n">
        <v>579</v>
      </c>
      <c r="D33" s="15" t="n">
        <v>648</v>
      </c>
      <c r="E33" s="15" t="n">
        <v>545</v>
      </c>
      <c r="F33" s="16" t="n">
        <f aca="false">D33+E33</f>
        <v>1193</v>
      </c>
      <c r="G33" s="7"/>
      <c r="H33" s="12"/>
      <c r="I33" s="13" t="s">
        <v>62</v>
      </c>
      <c r="J33" s="24" t="n">
        <v>504</v>
      </c>
      <c r="K33" s="15" t="n">
        <v>534</v>
      </c>
      <c r="L33" s="15" t="n">
        <v>581</v>
      </c>
      <c r="M33" s="16" t="n">
        <f aca="false">K33+L33</f>
        <v>1115</v>
      </c>
    </row>
    <row r="34" customFormat="false" ht="13.5" hidden="false" customHeight="false" outlineLevel="0" collapsed="false">
      <c r="A34" s="17"/>
      <c r="B34" s="13" t="s">
        <v>63</v>
      </c>
      <c r="C34" s="24" t="n">
        <v>419</v>
      </c>
      <c r="D34" s="15" t="n">
        <v>395</v>
      </c>
      <c r="E34" s="15" t="n">
        <v>412</v>
      </c>
      <c r="F34" s="16" t="n">
        <f aca="false">D34+E34</f>
        <v>807</v>
      </c>
      <c r="G34" s="7"/>
      <c r="H34" s="17"/>
      <c r="I34" s="13" t="s">
        <v>64</v>
      </c>
      <c r="J34" s="24" t="n">
        <v>374</v>
      </c>
      <c r="K34" s="15" t="n">
        <v>412</v>
      </c>
      <c r="L34" s="15" t="n">
        <v>427</v>
      </c>
      <c r="M34" s="16" t="n">
        <f aca="false">K34+L34</f>
        <v>839</v>
      </c>
    </row>
    <row r="35" customFormat="false" ht="13.5" hidden="false" customHeight="false" outlineLevel="0" collapsed="false">
      <c r="A35" s="17"/>
      <c r="B35" s="13" t="s">
        <v>65</v>
      </c>
      <c r="C35" s="24" t="n">
        <v>190</v>
      </c>
      <c r="D35" s="15" t="n">
        <v>231</v>
      </c>
      <c r="E35" s="15" t="n">
        <v>232</v>
      </c>
      <c r="F35" s="16" t="n">
        <f aca="false">D35+E35</f>
        <v>463</v>
      </c>
      <c r="G35" s="7"/>
      <c r="H35" s="17"/>
      <c r="I35" s="13" t="s">
        <v>66</v>
      </c>
      <c r="J35" s="24" t="n">
        <v>430</v>
      </c>
      <c r="K35" s="15" t="n">
        <v>491</v>
      </c>
      <c r="L35" s="15" t="n">
        <v>496</v>
      </c>
      <c r="M35" s="16" t="n">
        <f aca="false">K35+L35</f>
        <v>987</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4</v>
      </c>
      <c r="K36" s="15" t="n">
        <v>831</v>
      </c>
      <c r="L36" s="15" t="n">
        <v>869</v>
      </c>
      <c r="M36" s="16" t="n">
        <f aca="false">K36+L36</f>
        <v>1700</v>
      </c>
    </row>
    <row r="37" customFormat="false" ht="13.5" hidden="false" customHeight="false" outlineLevel="0" collapsed="false">
      <c r="A37" s="17"/>
      <c r="B37" s="13" t="s">
        <v>69</v>
      </c>
      <c r="C37" s="24" t="n">
        <v>235</v>
      </c>
      <c r="D37" s="15" t="n">
        <v>333</v>
      </c>
      <c r="E37" s="15" t="n">
        <v>291</v>
      </c>
      <c r="F37" s="16" t="n">
        <f aca="false">D37+E37</f>
        <v>624</v>
      </c>
      <c r="G37" s="7"/>
      <c r="H37" s="19"/>
      <c r="I37" s="20" t="s">
        <v>25</v>
      </c>
      <c r="J37" s="21" t="n">
        <f aca="false">SUM(J33:J36)</f>
        <v>2072</v>
      </c>
      <c r="K37" s="21" t="n">
        <f aca="false">SUM(K33:K36)</f>
        <v>2268</v>
      </c>
      <c r="L37" s="21" t="n">
        <f aca="false">SUM(L33:L36)</f>
        <v>2373</v>
      </c>
      <c r="M37" s="21" t="n">
        <f aca="false">SUM(M33:M36)</f>
        <v>4641</v>
      </c>
    </row>
    <row r="38" customFormat="false" ht="13.5" hidden="false" customHeight="false" outlineLevel="0" collapsed="false">
      <c r="A38" s="17"/>
      <c r="B38" s="13" t="s">
        <v>70</v>
      </c>
      <c r="C38" s="24" t="n">
        <v>275</v>
      </c>
      <c r="D38" s="15" t="n">
        <v>358</v>
      </c>
      <c r="E38" s="15" t="n">
        <v>299</v>
      </c>
      <c r="F38" s="16" t="n">
        <f aca="false">D38+E38</f>
        <v>657</v>
      </c>
      <c r="G38" s="7"/>
      <c r="H38" s="8" t="s">
        <v>71</v>
      </c>
      <c r="I38" s="9"/>
      <c r="J38" s="9"/>
      <c r="K38" s="9"/>
      <c r="L38" s="9"/>
      <c r="M38" s="23"/>
    </row>
    <row r="39" customFormat="false" ht="13.5" hidden="false" customHeight="false" outlineLevel="0" collapsed="false">
      <c r="A39" s="17"/>
      <c r="B39" s="13" t="s">
        <v>72</v>
      </c>
      <c r="C39" s="24" t="n">
        <v>190</v>
      </c>
      <c r="D39" s="15" t="n">
        <v>270</v>
      </c>
      <c r="E39" s="15" t="n">
        <v>279</v>
      </c>
      <c r="F39" s="16" t="n">
        <f aca="false">D39+E39</f>
        <v>549</v>
      </c>
      <c r="G39" s="7"/>
      <c r="H39" s="17"/>
      <c r="I39" s="13" t="s">
        <v>73</v>
      </c>
      <c r="J39" s="14" t="n">
        <v>600</v>
      </c>
      <c r="K39" s="15" t="n">
        <v>667</v>
      </c>
      <c r="L39" s="15" t="n">
        <v>659</v>
      </c>
      <c r="M39" s="16" t="n">
        <f aca="false">K39+L39</f>
        <v>1326</v>
      </c>
    </row>
    <row r="40" customFormat="false" ht="13.5" hidden="false" customHeight="false" outlineLevel="0" collapsed="false">
      <c r="A40" s="19"/>
      <c r="B40" s="20" t="s">
        <v>25</v>
      </c>
      <c r="C40" s="21" t="n">
        <f aca="false">SUM(C7:C39)</f>
        <v>15940</v>
      </c>
      <c r="D40" s="21" t="n">
        <f aca="false">SUM(D7:D39)</f>
        <v>17096</v>
      </c>
      <c r="E40" s="21" t="n">
        <f aca="false">SUM(E7:E39)</f>
        <v>16929</v>
      </c>
      <c r="F40" s="21" t="n">
        <f aca="false">SUM(F7:F39)</f>
        <v>34025</v>
      </c>
      <c r="G40" s="7"/>
      <c r="H40" s="17"/>
      <c r="I40" s="13" t="s">
        <v>74</v>
      </c>
      <c r="J40" s="14" t="n">
        <v>605</v>
      </c>
      <c r="K40" s="15" t="n">
        <v>625</v>
      </c>
      <c r="L40" s="15" t="n">
        <v>599</v>
      </c>
      <c r="M40" s="16" t="n">
        <f aca="false">K40+L40</f>
        <v>1224</v>
      </c>
    </row>
    <row r="41" customFormat="false" ht="13.5" hidden="false" customHeight="false" outlineLevel="0" collapsed="false">
      <c r="A41" s="8" t="s">
        <v>75</v>
      </c>
      <c r="B41" s="10"/>
      <c r="C41" s="10"/>
      <c r="D41" s="10"/>
      <c r="E41" s="10"/>
      <c r="F41" s="11"/>
      <c r="G41" s="7"/>
      <c r="H41" s="17"/>
      <c r="I41" s="13" t="s">
        <v>76</v>
      </c>
      <c r="J41" s="14" t="n">
        <v>872</v>
      </c>
      <c r="K41" s="15" t="n">
        <v>816</v>
      </c>
      <c r="L41" s="15" t="n">
        <v>818</v>
      </c>
      <c r="M41" s="16" t="n">
        <f aca="false">K41+L41</f>
        <v>1634</v>
      </c>
    </row>
    <row r="42" customFormat="false" ht="13.5" hidden="false" customHeight="false" outlineLevel="0" collapsed="false">
      <c r="A42" s="12"/>
      <c r="B42" s="13" t="s">
        <v>77</v>
      </c>
      <c r="C42" s="14" t="n">
        <v>1993</v>
      </c>
      <c r="D42" s="15" t="n">
        <v>2243</v>
      </c>
      <c r="E42" s="15" t="n">
        <v>2233</v>
      </c>
      <c r="F42" s="16" t="n">
        <f aca="false">D42+E42</f>
        <v>4476</v>
      </c>
      <c r="G42" s="7"/>
      <c r="H42" s="17"/>
      <c r="I42" s="13" t="s">
        <v>78</v>
      </c>
      <c r="J42" s="14" t="n">
        <v>806</v>
      </c>
      <c r="K42" s="15" t="n">
        <v>1018</v>
      </c>
      <c r="L42" s="15" t="n">
        <v>1024</v>
      </c>
      <c r="M42" s="16" t="n">
        <f aca="false">K42+L42</f>
        <v>2042</v>
      </c>
    </row>
    <row r="43" customFormat="false" ht="13.5" hidden="false" customHeight="false" outlineLevel="0" collapsed="false">
      <c r="A43" s="17"/>
      <c r="B43" s="13" t="s">
        <v>79</v>
      </c>
      <c r="C43" s="14" t="n">
        <v>646</v>
      </c>
      <c r="D43" s="15" t="n">
        <v>741</v>
      </c>
      <c r="E43" s="15" t="n">
        <v>746</v>
      </c>
      <c r="F43" s="16" t="n">
        <f aca="false">D43+E43</f>
        <v>1487</v>
      </c>
      <c r="G43" s="7"/>
      <c r="H43" s="17"/>
      <c r="I43" s="13" t="s">
        <v>80</v>
      </c>
      <c r="J43" s="14" t="n">
        <v>251</v>
      </c>
      <c r="K43" s="15" t="n">
        <v>313</v>
      </c>
      <c r="L43" s="15" t="n">
        <v>329</v>
      </c>
      <c r="M43" s="16" t="n">
        <f aca="false">K43+L43</f>
        <v>642</v>
      </c>
    </row>
    <row r="44" customFormat="false" ht="13.5" hidden="false" customHeight="false" outlineLevel="0" collapsed="false">
      <c r="A44" s="17"/>
      <c r="B44" s="13" t="s">
        <v>81</v>
      </c>
      <c r="C44" s="24" t="n">
        <v>645</v>
      </c>
      <c r="D44" s="15" t="n">
        <v>734</v>
      </c>
      <c r="E44" s="15" t="n">
        <v>670</v>
      </c>
      <c r="F44" s="16" t="n">
        <f aca="false">D44+E44</f>
        <v>1404</v>
      </c>
      <c r="G44" s="7"/>
      <c r="H44" s="17"/>
      <c r="I44" s="13" t="s">
        <v>82</v>
      </c>
      <c r="J44" s="14" t="n">
        <v>51</v>
      </c>
      <c r="K44" s="15" t="n">
        <v>71</v>
      </c>
      <c r="L44" s="15" t="n">
        <v>63</v>
      </c>
      <c r="M44" s="16" t="n">
        <f aca="false">K44+L44</f>
        <v>134</v>
      </c>
    </row>
    <row r="45" customFormat="false" ht="13.5" hidden="false" customHeight="false" outlineLevel="0" collapsed="false">
      <c r="A45" s="17"/>
      <c r="B45" s="13" t="s">
        <v>83</v>
      </c>
      <c r="C45" s="14" t="n">
        <v>733</v>
      </c>
      <c r="D45" s="15" t="n">
        <v>828</v>
      </c>
      <c r="E45" s="15" t="n">
        <v>808</v>
      </c>
      <c r="F45" s="16" t="n">
        <f aca="false">D45+E45</f>
        <v>1636</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17</v>
      </c>
      <c r="D46" s="21" t="n">
        <f aca="false">SUM(D42:D45)</f>
        <v>4546</v>
      </c>
      <c r="E46" s="21" t="n">
        <f aca="false">SUM(E42:E45)</f>
        <v>4457</v>
      </c>
      <c r="F46" s="21" t="n">
        <f aca="false">SUM(F42:F45)</f>
        <v>9003</v>
      </c>
      <c r="G46" s="7"/>
      <c r="H46" s="17"/>
      <c r="I46" s="13" t="s">
        <v>85</v>
      </c>
      <c r="J46" s="14" t="n">
        <v>196</v>
      </c>
      <c r="K46" s="15" t="n">
        <v>230</v>
      </c>
      <c r="L46" s="15" t="n">
        <v>238</v>
      </c>
      <c r="M46" s="16" t="n">
        <f aca="false">K46+L46</f>
        <v>468</v>
      </c>
    </row>
    <row r="47" customFormat="false" ht="13.5" hidden="false" customHeight="false" outlineLevel="0" collapsed="false">
      <c r="A47" s="8" t="s">
        <v>86</v>
      </c>
      <c r="B47" s="10"/>
      <c r="C47" s="10"/>
      <c r="D47" s="10"/>
      <c r="E47" s="10"/>
      <c r="F47" s="11"/>
      <c r="G47" s="7"/>
      <c r="H47" s="17"/>
      <c r="I47" s="13" t="s">
        <v>87</v>
      </c>
      <c r="J47" s="14" t="n">
        <v>367</v>
      </c>
      <c r="K47" s="15" t="n">
        <v>457</v>
      </c>
      <c r="L47" s="15" t="n">
        <v>468</v>
      </c>
      <c r="M47" s="16" t="n">
        <f aca="false">K47+L47</f>
        <v>925</v>
      </c>
    </row>
    <row r="48" customFormat="false" ht="13.5" hidden="false" customHeight="false" outlineLevel="0" collapsed="false">
      <c r="A48" s="12"/>
      <c r="B48" s="13" t="s">
        <v>88</v>
      </c>
      <c r="C48" s="14" t="n">
        <v>1237</v>
      </c>
      <c r="D48" s="15" t="n">
        <v>1282</v>
      </c>
      <c r="E48" s="15" t="n">
        <v>1300</v>
      </c>
      <c r="F48" s="16" t="n">
        <f aca="false">D48+E48</f>
        <v>2582</v>
      </c>
      <c r="G48" s="7"/>
      <c r="H48" s="17"/>
      <c r="I48" s="13" t="s">
        <v>89</v>
      </c>
      <c r="J48" s="14" t="n">
        <v>495</v>
      </c>
      <c r="K48" s="15" t="n">
        <v>613</v>
      </c>
      <c r="L48" s="15" t="n">
        <v>619</v>
      </c>
      <c r="M48" s="16" t="n">
        <f aca="false">K48+L48</f>
        <v>1232</v>
      </c>
    </row>
    <row r="49" customFormat="false" ht="13.5" hidden="false" customHeight="false" outlineLevel="0" collapsed="false">
      <c r="A49" s="22"/>
      <c r="B49" s="13" t="s">
        <v>90</v>
      </c>
      <c r="C49" s="14" t="n">
        <v>303</v>
      </c>
      <c r="D49" s="15" t="n">
        <v>340</v>
      </c>
      <c r="E49" s="15" t="n">
        <v>348</v>
      </c>
      <c r="F49" s="16" t="n">
        <f aca="false">D49+E49</f>
        <v>688</v>
      </c>
      <c r="G49" s="7"/>
      <c r="H49" s="17"/>
      <c r="I49" s="13" t="s">
        <v>91</v>
      </c>
      <c r="J49" s="14" t="n">
        <v>437</v>
      </c>
      <c r="K49" s="15" t="n">
        <v>473</v>
      </c>
      <c r="L49" s="15" t="n">
        <v>478</v>
      </c>
      <c r="M49" s="16" t="n">
        <f aca="false">K49+L49</f>
        <v>951</v>
      </c>
    </row>
    <row r="50" customFormat="false" ht="13.5" hidden="false" customHeight="false" outlineLevel="0" collapsed="false">
      <c r="A50" s="27"/>
      <c r="B50" s="20" t="s">
        <v>25</v>
      </c>
      <c r="C50" s="21" t="n">
        <f aca="false">SUM(C48:C49)</f>
        <v>1540</v>
      </c>
      <c r="D50" s="21" t="n">
        <f aca="false">SUM(D48:D49)</f>
        <v>1622</v>
      </c>
      <c r="E50" s="21" t="n">
        <f aca="false">SUM(E48:E49)</f>
        <v>1648</v>
      </c>
      <c r="F50" s="21" t="n">
        <f aca="false">SUM(F48:F49)</f>
        <v>3270</v>
      </c>
      <c r="G50" s="7"/>
      <c r="H50" s="17"/>
      <c r="I50" s="13" t="s">
        <v>92</v>
      </c>
      <c r="J50" s="14" t="n">
        <v>637</v>
      </c>
      <c r="K50" s="15" t="n">
        <v>695</v>
      </c>
      <c r="L50" s="15" t="n">
        <v>687</v>
      </c>
      <c r="M50" s="16" t="n">
        <f aca="false">K50+L50</f>
        <v>1382</v>
      </c>
    </row>
    <row r="51" customFormat="false" ht="13.5" hidden="false" customHeight="false" outlineLevel="0" collapsed="false">
      <c r="G51" s="7"/>
      <c r="H51" s="17"/>
      <c r="I51" s="13" t="s">
        <v>93</v>
      </c>
      <c r="J51" s="14" t="n">
        <v>689</v>
      </c>
      <c r="K51" s="15" t="n">
        <v>868</v>
      </c>
      <c r="L51" s="15" t="n">
        <v>922</v>
      </c>
      <c r="M51" s="16" t="n">
        <f aca="false">K51+L51</f>
        <v>1790</v>
      </c>
    </row>
    <row r="52" customFormat="false" ht="13.5" hidden="false" customHeight="false" outlineLevel="0" collapsed="false">
      <c r="G52" s="7"/>
      <c r="H52" s="19"/>
      <c r="I52" s="20" t="s">
        <v>25</v>
      </c>
      <c r="J52" s="21" t="n">
        <f aca="false">SUM(J39:J51)</f>
        <v>6070</v>
      </c>
      <c r="K52" s="21" t="n">
        <f aca="false">SUM(K39:K51)</f>
        <v>6921</v>
      </c>
      <c r="L52" s="21" t="n">
        <f aca="false">SUM(L39:L51)</f>
        <v>6966</v>
      </c>
      <c r="M52" s="21" t="n">
        <f aca="false">SUM(M39:M51)</f>
        <v>13887</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417</v>
      </c>
      <c r="K54" s="29" t="n">
        <f aca="false">D40+D46+D50+K14+K31+K37+K52</f>
        <v>44020</v>
      </c>
      <c r="L54" s="29" t="n">
        <f aca="false">E40+E46+E50+L14+L31+L37+L52</f>
        <v>43680</v>
      </c>
      <c r="M54" s="29" t="n">
        <f aca="false">F40+F46+F50+M14+M31+M37+M52</f>
        <v>87700</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3</v>
      </c>
      <c r="L57" s="3" t="str">
        <f aca="false">L2</f>
        <v>年2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43" t="s">
        <v>8</v>
      </c>
      <c r="B62" s="43"/>
      <c r="C62" s="43"/>
      <c r="D62" s="43"/>
      <c r="E62" s="43"/>
      <c r="F62" s="43"/>
      <c r="G62" s="7"/>
      <c r="H62" s="8" t="s">
        <v>9</v>
      </c>
      <c r="I62" s="9"/>
      <c r="J62" s="9"/>
      <c r="K62" s="9"/>
      <c r="L62" s="9"/>
      <c r="M62" s="23"/>
    </row>
    <row r="63" customFormat="false" ht="13.5" hidden="false" customHeight="false" outlineLevel="0" collapsed="false">
      <c r="A63" s="12"/>
      <c r="B63" s="13" t="s">
        <v>10</v>
      </c>
      <c r="C63" s="34" t="n">
        <v>6</v>
      </c>
      <c r="D63" s="35" t="n">
        <v>6</v>
      </c>
      <c r="E63" s="35" t="n">
        <v>0</v>
      </c>
      <c r="F63" s="18" t="n">
        <f aca="false">D63+E63</f>
        <v>6</v>
      </c>
      <c r="G63" s="7"/>
      <c r="H63" s="12"/>
      <c r="I63" s="13" t="s">
        <v>11</v>
      </c>
      <c r="J63" s="34" t="n">
        <v>16</v>
      </c>
      <c r="K63" s="35" t="n">
        <v>14</v>
      </c>
      <c r="L63" s="35" t="n">
        <v>2</v>
      </c>
      <c r="M63" s="18" t="n">
        <f aca="false">K63+L63</f>
        <v>16</v>
      </c>
    </row>
    <row r="64" customFormat="false" ht="13.5" hidden="false" customHeight="false" outlineLevel="0" collapsed="false">
      <c r="A64" s="17"/>
      <c r="B64" s="13" t="s">
        <v>12</v>
      </c>
      <c r="C64" s="34" t="n">
        <v>65</v>
      </c>
      <c r="D64" s="35" t="n">
        <v>39</v>
      </c>
      <c r="E64" s="35" t="n">
        <v>36</v>
      </c>
      <c r="F64" s="18" t="n">
        <f aca="false">D64+E64</f>
        <v>75</v>
      </c>
      <c r="G64" s="7"/>
      <c r="H64" s="22"/>
      <c r="I64" s="13" t="s">
        <v>13</v>
      </c>
      <c r="J64" s="34" t="n">
        <v>73</v>
      </c>
      <c r="K64" s="35" t="n">
        <v>61</v>
      </c>
      <c r="L64" s="35" t="n">
        <v>30</v>
      </c>
      <c r="M64" s="18" t="n">
        <f aca="false">K64+L64</f>
        <v>91</v>
      </c>
    </row>
    <row r="65" customFormat="false" ht="13.5" hidden="false" customHeight="false" outlineLevel="0" collapsed="false">
      <c r="A65" s="17"/>
      <c r="B65" s="13" t="s">
        <v>14</v>
      </c>
      <c r="C65" s="34" t="n">
        <v>24</v>
      </c>
      <c r="D65" s="35" t="n">
        <v>15</v>
      </c>
      <c r="E65" s="35" t="n">
        <v>16</v>
      </c>
      <c r="F65" s="18" t="n">
        <f aca="false">D65+E65</f>
        <v>31</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4</v>
      </c>
      <c r="D66" s="35" t="n">
        <v>39</v>
      </c>
      <c r="E66" s="35" t="n">
        <v>30</v>
      </c>
      <c r="F66" s="18" t="n">
        <f aca="false">D66+E66</f>
        <v>69</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35</v>
      </c>
      <c r="D67" s="35" t="n">
        <v>18</v>
      </c>
      <c r="E67" s="35" t="n">
        <v>22</v>
      </c>
      <c r="F67" s="18" t="n">
        <f aca="false">D67+E67</f>
        <v>40</v>
      </c>
      <c r="G67" s="7"/>
      <c r="H67" s="22"/>
      <c r="I67" s="13" t="s">
        <v>19</v>
      </c>
      <c r="J67" s="34" t="n">
        <v>34</v>
      </c>
      <c r="K67" s="35" t="n">
        <v>22</v>
      </c>
      <c r="L67" s="35" t="n">
        <v>13</v>
      </c>
      <c r="M67" s="18" t="n">
        <f aca="false">K67+L67</f>
        <v>35</v>
      </c>
    </row>
    <row r="68" customFormat="false" ht="13.5" hidden="false" customHeight="false" outlineLevel="0" collapsed="false">
      <c r="A68" s="17"/>
      <c r="B68" s="13" t="s">
        <v>20</v>
      </c>
      <c r="C68" s="34" t="n">
        <v>65</v>
      </c>
      <c r="D68" s="35" t="n">
        <v>53</v>
      </c>
      <c r="E68" s="35" t="n">
        <v>31</v>
      </c>
      <c r="F68" s="18" t="n">
        <f aca="false">D68+E68</f>
        <v>84</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5</v>
      </c>
      <c r="D69" s="35" t="n">
        <v>11</v>
      </c>
      <c r="E69" s="35" t="n">
        <v>21</v>
      </c>
      <c r="F69" s="18" t="n">
        <f aca="false">D69+E69</f>
        <v>32</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4</v>
      </c>
      <c r="D70" s="35" t="n">
        <v>51</v>
      </c>
      <c r="E70" s="35" t="n">
        <v>15</v>
      </c>
      <c r="F70" s="18" t="n">
        <f aca="false">D70+E70</f>
        <v>66</v>
      </c>
      <c r="G70" s="7"/>
      <c r="H70" s="27"/>
      <c r="I70" s="20" t="s">
        <v>25</v>
      </c>
      <c r="J70" s="36" t="n">
        <f aca="false">SUM(J63:J69)</f>
        <v>139</v>
      </c>
      <c r="K70" s="36" t="n">
        <f aca="false">SUM(K63:K69)</f>
        <v>109</v>
      </c>
      <c r="L70" s="36" t="n">
        <f aca="false">SUM(L63:L69)</f>
        <v>53</v>
      </c>
      <c r="M70" s="36" t="n">
        <f aca="false">SUM(M63:M69)</f>
        <v>162</v>
      </c>
    </row>
    <row r="71" customFormat="false" ht="13.5" hidden="false" customHeight="false" outlineLevel="0" collapsed="false">
      <c r="A71" s="17"/>
      <c r="B71" s="13" t="s">
        <v>26</v>
      </c>
      <c r="C71" s="34" t="n">
        <v>17</v>
      </c>
      <c r="D71" s="35" t="n">
        <v>14</v>
      </c>
      <c r="E71" s="35" t="n">
        <v>8</v>
      </c>
      <c r="F71" s="18" t="n">
        <f aca="false">D71+E71</f>
        <v>22</v>
      </c>
      <c r="G71" s="7"/>
      <c r="H71" s="8" t="s">
        <v>27</v>
      </c>
      <c r="I71" s="9"/>
      <c r="J71" s="9"/>
      <c r="K71" s="9"/>
      <c r="L71" s="9"/>
      <c r="M71" s="23"/>
    </row>
    <row r="72" customFormat="false" ht="13.5" hidden="false" customHeight="false" outlineLevel="0" collapsed="false">
      <c r="A72" s="17"/>
      <c r="B72" s="13" t="s">
        <v>28</v>
      </c>
      <c r="C72" s="34" t="n">
        <v>38</v>
      </c>
      <c r="D72" s="35" t="n">
        <v>26</v>
      </c>
      <c r="E72" s="35" t="n">
        <v>23</v>
      </c>
      <c r="F72" s="18" t="n">
        <f aca="false">D72+E72</f>
        <v>49</v>
      </c>
      <c r="G72" s="7"/>
      <c r="H72" s="12"/>
      <c r="I72" s="13" t="s">
        <v>29</v>
      </c>
      <c r="J72" s="34" t="n">
        <v>22</v>
      </c>
      <c r="K72" s="35" t="n">
        <v>15</v>
      </c>
      <c r="L72" s="35" t="n">
        <v>16</v>
      </c>
      <c r="M72" s="18" t="n">
        <f aca="false">K72+L72</f>
        <v>31</v>
      </c>
    </row>
    <row r="73" customFormat="false" ht="13.5" hidden="false" customHeight="false" outlineLevel="0" collapsed="false">
      <c r="A73" s="17"/>
      <c r="B73" s="13" t="s">
        <v>30</v>
      </c>
      <c r="C73" s="34" t="n">
        <v>24</v>
      </c>
      <c r="D73" s="35" t="n">
        <v>16</v>
      </c>
      <c r="E73" s="35" t="n">
        <v>21</v>
      </c>
      <c r="F73" s="18" t="n">
        <f aca="false">D73+E73</f>
        <v>37</v>
      </c>
      <c r="G73" s="7"/>
      <c r="H73" s="22"/>
      <c r="I73" s="13" t="s">
        <v>31</v>
      </c>
      <c r="J73" s="34" t="n">
        <v>1</v>
      </c>
      <c r="K73" s="35" t="n">
        <v>2</v>
      </c>
      <c r="L73" s="35" t="n">
        <v>2</v>
      </c>
      <c r="M73" s="18" t="n">
        <f aca="false">K73+L73</f>
        <v>4</v>
      </c>
    </row>
    <row r="74" customFormat="false" ht="13.5" hidden="false" customHeight="false" outlineLevel="0" collapsed="false">
      <c r="A74" s="17"/>
      <c r="B74" s="13" t="s">
        <v>32</v>
      </c>
      <c r="C74" s="34" t="n">
        <v>30</v>
      </c>
      <c r="D74" s="35" t="n">
        <v>26</v>
      </c>
      <c r="E74" s="35" t="n">
        <v>15</v>
      </c>
      <c r="F74" s="18" t="n">
        <f aca="false">D74+E74</f>
        <v>41</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7</v>
      </c>
      <c r="D75" s="35" t="n">
        <v>32</v>
      </c>
      <c r="E75" s="35" t="n">
        <v>36</v>
      </c>
      <c r="F75" s="18" t="n">
        <f aca="false">D75+E75</f>
        <v>68</v>
      </c>
      <c r="G75" s="7"/>
      <c r="H75" s="22"/>
      <c r="I75" s="13" t="s">
        <v>35</v>
      </c>
      <c r="J75" s="34" t="n">
        <v>8</v>
      </c>
      <c r="K75" s="35" t="n">
        <v>3</v>
      </c>
      <c r="L75" s="35" t="n">
        <v>5</v>
      </c>
      <c r="M75" s="18" t="n">
        <f aca="false">K75+L75</f>
        <v>8</v>
      </c>
    </row>
    <row r="76" customFormat="false" ht="13.5" hidden="false" customHeight="false" outlineLevel="0" collapsed="false">
      <c r="A76" s="17"/>
      <c r="B76" s="13" t="s">
        <v>36</v>
      </c>
      <c r="C76" s="34" t="n">
        <v>7</v>
      </c>
      <c r="D76" s="35" t="n">
        <v>5</v>
      </c>
      <c r="E76" s="35" t="n">
        <v>10</v>
      </c>
      <c r="F76" s="18" t="n">
        <f aca="false">D76+E76</f>
        <v>15</v>
      </c>
      <c r="G76" s="7"/>
      <c r="H76" s="22"/>
      <c r="I76" s="13" t="s">
        <v>37</v>
      </c>
      <c r="J76" s="34" t="n">
        <v>10</v>
      </c>
      <c r="K76" s="35" t="n">
        <v>3</v>
      </c>
      <c r="L76" s="35" t="n">
        <v>7</v>
      </c>
      <c r="M76" s="18" t="n">
        <f aca="false">K76+L76</f>
        <v>10</v>
      </c>
    </row>
    <row r="77" customFormat="false" ht="13.5" hidden="false" customHeight="false" outlineLevel="0" collapsed="false">
      <c r="A77" s="17"/>
      <c r="B77" s="13" t="s">
        <v>38</v>
      </c>
      <c r="C77" s="34" t="n">
        <v>32</v>
      </c>
      <c r="D77" s="35" t="n">
        <v>26</v>
      </c>
      <c r="E77" s="35" t="n">
        <v>15</v>
      </c>
      <c r="F77" s="18" t="n">
        <f aca="false">D77+E77</f>
        <v>41</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33</v>
      </c>
      <c r="D78" s="35" t="n">
        <v>27</v>
      </c>
      <c r="E78" s="35" t="n">
        <v>21</v>
      </c>
      <c r="F78" s="18" t="n">
        <f aca="false">D78+E78</f>
        <v>48</v>
      </c>
      <c r="G78" s="7"/>
      <c r="H78" s="22"/>
      <c r="I78" s="13" t="s">
        <v>41</v>
      </c>
      <c r="J78" s="34" t="n">
        <v>21</v>
      </c>
      <c r="K78" s="35" t="n">
        <v>15</v>
      </c>
      <c r="L78" s="35" t="n">
        <v>8</v>
      </c>
      <c r="M78" s="18" t="n">
        <f aca="false">K78+L78</f>
        <v>23</v>
      </c>
    </row>
    <row r="79" customFormat="false" ht="13.5" hidden="false" customHeight="false" outlineLevel="0" collapsed="false">
      <c r="A79" s="17"/>
      <c r="B79" s="13" t="s">
        <v>42</v>
      </c>
      <c r="C79" s="34" t="n">
        <v>34</v>
      </c>
      <c r="D79" s="35" t="n">
        <v>22</v>
      </c>
      <c r="E79" s="35" t="n">
        <v>33</v>
      </c>
      <c r="F79" s="18" t="n">
        <f aca="false">D79+E79</f>
        <v>55</v>
      </c>
      <c r="G79" s="7"/>
      <c r="H79" s="22"/>
      <c r="I79" s="13" t="s">
        <v>43</v>
      </c>
      <c r="J79" s="34" t="n">
        <v>24</v>
      </c>
      <c r="K79" s="35" t="n">
        <v>15</v>
      </c>
      <c r="L79" s="35" t="n">
        <v>12</v>
      </c>
      <c r="M79" s="18" t="n">
        <f aca="false">K79+L79</f>
        <v>27</v>
      </c>
    </row>
    <row r="80" customFormat="false" ht="13.5" hidden="false" customHeight="false" outlineLevel="0" collapsed="false">
      <c r="A80" s="17"/>
      <c r="B80" s="13" t="s">
        <v>44</v>
      </c>
      <c r="C80" s="34" t="n">
        <v>14</v>
      </c>
      <c r="D80" s="35" t="n">
        <v>13</v>
      </c>
      <c r="E80" s="35" t="n">
        <v>8</v>
      </c>
      <c r="F80" s="18" t="n">
        <f aca="false">D80+E80</f>
        <v>21</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1</v>
      </c>
      <c r="D81" s="35" t="n">
        <v>18</v>
      </c>
      <c r="E81" s="35" t="n">
        <v>10</v>
      </c>
      <c r="F81" s="18" t="n">
        <f aca="false">D81+E81</f>
        <v>28</v>
      </c>
      <c r="G81" s="7"/>
      <c r="H81" s="22"/>
      <c r="I81" s="13" t="s">
        <v>47</v>
      </c>
      <c r="J81" s="34" t="n">
        <v>84</v>
      </c>
      <c r="K81" s="35" t="n">
        <v>50</v>
      </c>
      <c r="L81" s="35" t="n">
        <v>44</v>
      </c>
      <c r="M81" s="18" t="n">
        <f aca="false">K81+L81</f>
        <v>94</v>
      </c>
    </row>
    <row r="82" customFormat="false" ht="13.5" hidden="false" customHeight="false" outlineLevel="0" collapsed="false">
      <c r="A82" s="17"/>
      <c r="B82" s="13" t="s">
        <v>48</v>
      </c>
      <c r="C82" s="34" t="n">
        <v>10</v>
      </c>
      <c r="D82" s="35" t="n">
        <v>4</v>
      </c>
      <c r="E82" s="35" t="n">
        <v>9</v>
      </c>
      <c r="F82" s="18" t="n">
        <f aca="false">D82+E82</f>
        <v>13</v>
      </c>
      <c r="G82" s="7"/>
      <c r="H82" s="22"/>
      <c r="I82" s="13" t="s">
        <v>49</v>
      </c>
      <c r="J82" s="34" t="n">
        <v>61</v>
      </c>
      <c r="K82" s="35" t="n">
        <v>40</v>
      </c>
      <c r="L82" s="35" t="n">
        <v>31</v>
      </c>
      <c r="M82" s="18" t="n">
        <f aca="false">K82+L82</f>
        <v>71</v>
      </c>
    </row>
    <row r="83" customFormat="false" ht="13.5" hidden="false" customHeight="false" outlineLevel="0" collapsed="false">
      <c r="A83" s="17"/>
      <c r="B83" s="13" t="s">
        <v>50</v>
      </c>
      <c r="C83" s="34" t="n">
        <v>33</v>
      </c>
      <c r="D83" s="35" t="n">
        <v>12</v>
      </c>
      <c r="E83" s="35" t="n">
        <v>31</v>
      </c>
      <c r="F83" s="18" t="n">
        <f aca="false">D83+E83</f>
        <v>43</v>
      </c>
      <c r="G83" s="7"/>
      <c r="H83" s="22"/>
      <c r="I83" s="13" t="s">
        <v>51</v>
      </c>
      <c r="J83" s="34" t="n">
        <v>11</v>
      </c>
      <c r="K83" s="35" t="n">
        <v>9</v>
      </c>
      <c r="L83" s="35" t="n">
        <v>6</v>
      </c>
      <c r="M83" s="18" t="n">
        <f aca="false">K83+L83</f>
        <v>15</v>
      </c>
    </row>
    <row r="84" customFormat="false" ht="13.5" hidden="false" customHeight="false" outlineLevel="0" collapsed="false">
      <c r="A84" s="17"/>
      <c r="B84" s="13" t="s">
        <v>52</v>
      </c>
      <c r="C84" s="34" t="n">
        <v>40</v>
      </c>
      <c r="D84" s="35" t="n">
        <v>32</v>
      </c>
      <c r="E84" s="35" t="n">
        <v>30</v>
      </c>
      <c r="F84" s="18" t="n">
        <f aca="false">D84+E84</f>
        <v>62</v>
      </c>
      <c r="G84" s="7"/>
      <c r="H84" s="22"/>
      <c r="I84" s="13" t="s">
        <v>53</v>
      </c>
      <c r="J84" s="34" t="n">
        <v>11</v>
      </c>
      <c r="K84" s="35" t="n">
        <v>7</v>
      </c>
      <c r="L84" s="35" t="n">
        <v>8</v>
      </c>
      <c r="M84" s="18" t="n">
        <f aca="false">K84+L84</f>
        <v>15</v>
      </c>
    </row>
    <row r="85" customFormat="false" ht="13.5" hidden="false" customHeight="false" outlineLevel="0" collapsed="false">
      <c r="A85" s="17"/>
      <c r="B85" s="13" t="s">
        <v>54</v>
      </c>
      <c r="C85" s="34" t="n">
        <v>44</v>
      </c>
      <c r="D85" s="35" t="n">
        <v>33</v>
      </c>
      <c r="E85" s="35" t="n">
        <v>32</v>
      </c>
      <c r="F85" s="18" t="n">
        <f aca="false">D85+E85</f>
        <v>65</v>
      </c>
      <c r="G85" s="7"/>
      <c r="H85" s="22"/>
      <c r="I85" s="13" t="s">
        <v>55</v>
      </c>
      <c r="J85" s="34" t="n">
        <v>4</v>
      </c>
      <c r="K85" s="35" t="n">
        <v>4</v>
      </c>
      <c r="L85" s="35" t="n">
        <v>2</v>
      </c>
      <c r="M85" s="18" t="n">
        <f aca="false">K85+L85</f>
        <v>6</v>
      </c>
    </row>
    <row r="86" customFormat="false" ht="13.5" hidden="false" customHeight="false" outlineLevel="0" collapsed="false">
      <c r="A86" s="17"/>
      <c r="B86" s="13" t="s">
        <v>56</v>
      </c>
      <c r="C86" s="34" t="n">
        <v>84</v>
      </c>
      <c r="D86" s="35" t="n">
        <v>72</v>
      </c>
      <c r="E86" s="35" t="n">
        <v>64</v>
      </c>
      <c r="F86" s="18" t="n">
        <f aca="false">D86+E86</f>
        <v>136</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56</v>
      </c>
      <c r="D87" s="35" t="n">
        <v>46</v>
      </c>
      <c r="E87" s="35" t="n">
        <v>52</v>
      </c>
      <c r="F87" s="18" t="n">
        <f aca="false">D87+E87</f>
        <v>98</v>
      </c>
      <c r="G87" s="7"/>
      <c r="H87" s="27"/>
      <c r="I87" s="20" t="s">
        <v>25</v>
      </c>
      <c r="J87" s="36" t="n">
        <f aca="false">SUM(J72:J86)</f>
        <v>261</v>
      </c>
      <c r="K87" s="36" t="n">
        <f aca="false">SUM(K72:K86)</f>
        <v>166</v>
      </c>
      <c r="L87" s="36" t="n">
        <f aca="false">SUM(L72:L86)</f>
        <v>144</v>
      </c>
      <c r="M87" s="36" t="n">
        <f aca="false">SUM(M72:M86)</f>
        <v>310</v>
      </c>
    </row>
    <row r="88" customFormat="false" ht="13.5" hidden="false" customHeight="false" outlineLevel="0" collapsed="false">
      <c r="A88" s="17"/>
      <c r="B88" s="13" t="s">
        <v>59</v>
      </c>
      <c r="C88" s="34" t="n">
        <v>50</v>
      </c>
      <c r="D88" s="35" t="n">
        <v>53</v>
      </c>
      <c r="E88" s="35" t="n">
        <v>42</v>
      </c>
      <c r="F88" s="18" t="n">
        <f aca="false">D88+E88</f>
        <v>95</v>
      </c>
      <c r="G88" s="7"/>
      <c r="H88" s="8" t="s">
        <v>60</v>
      </c>
      <c r="I88" s="9"/>
      <c r="J88" s="9"/>
      <c r="K88" s="9"/>
      <c r="L88" s="9"/>
      <c r="M88" s="23"/>
    </row>
    <row r="89" customFormat="false" ht="13.5" hidden="false" customHeight="false" outlineLevel="0" collapsed="false">
      <c r="A89" s="17"/>
      <c r="B89" s="13" t="s">
        <v>61</v>
      </c>
      <c r="C89" s="34" t="n">
        <v>52</v>
      </c>
      <c r="D89" s="35" t="n">
        <v>47</v>
      </c>
      <c r="E89" s="35" t="n">
        <v>30</v>
      </c>
      <c r="F89" s="18" t="n">
        <f aca="false">D89+E89</f>
        <v>77</v>
      </c>
      <c r="G89" s="7"/>
      <c r="H89" s="12"/>
      <c r="I89" s="13" t="s">
        <v>62</v>
      </c>
      <c r="J89" s="34" t="n">
        <v>3</v>
      </c>
      <c r="K89" s="35" t="n">
        <v>1</v>
      </c>
      <c r="L89" s="35" t="n">
        <v>3</v>
      </c>
      <c r="M89" s="18" t="n">
        <f aca="false">K89+L89</f>
        <v>4</v>
      </c>
    </row>
    <row r="90" customFormat="false" ht="13.5" hidden="false" customHeight="false" outlineLevel="0" collapsed="false">
      <c r="A90" s="17"/>
      <c r="B90" s="13" t="s">
        <v>63</v>
      </c>
      <c r="C90" s="34" t="n">
        <v>38</v>
      </c>
      <c r="D90" s="35" t="n">
        <v>36</v>
      </c>
      <c r="E90" s="35" t="n">
        <v>30</v>
      </c>
      <c r="F90" s="18" t="n">
        <f aca="false">D90+E90</f>
        <v>66</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6</v>
      </c>
      <c r="K91" s="35" t="n">
        <v>1</v>
      </c>
      <c r="L91" s="35" t="n">
        <v>5</v>
      </c>
      <c r="M91" s="18" t="n">
        <f aca="false">K91+L91</f>
        <v>6</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8</v>
      </c>
      <c r="K92" s="35" t="n">
        <v>3</v>
      </c>
      <c r="L92" s="35" t="n">
        <v>6</v>
      </c>
      <c r="M92" s="18" t="n">
        <f aca="false">K92+L92</f>
        <v>9</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8</v>
      </c>
      <c r="K93" s="36" t="n">
        <f aca="false">SUM(K89:K92)</f>
        <v>5</v>
      </c>
      <c r="L93" s="36" t="n">
        <f aca="false">SUM(L89:L92)</f>
        <v>15</v>
      </c>
      <c r="M93" s="36" t="n">
        <f aca="false">SUM(M89:M92)</f>
        <v>20</v>
      </c>
    </row>
    <row r="94" customFormat="false" ht="13.5" hidden="false" customHeight="false" outlineLevel="0" collapsed="false">
      <c r="A94" s="17"/>
      <c r="B94" s="13" t="s">
        <v>70</v>
      </c>
      <c r="C94" s="34" t="n">
        <v>17</v>
      </c>
      <c r="D94" s="35" t="n">
        <v>13</v>
      </c>
      <c r="E94" s="35" t="n">
        <v>8</v>
      </c>
      <c r="F94" s="18" t="n">
        <f aca="false">D94+E94</f>
        <v>21</v>
      </c>
      <c r="G94" s="7"/>
      <c r="H94" s="8" t="s">
        <v>71</v>
      </c>
      <c r="I94" s="9"/>
      <c r="J94" s="9"/>
      <c r="K94" s="9"/>
      <c r="L94" s="9"/>
      <c r="M94" s="23"/>
    </row>
    <row r="95" customFormat="false" ht="13.5" hidden="false" customHeight="false" outlineLevel="0" collapsed="false">
      <c r="A95" s="17"/>
      <c r="B95" s="13" t="s">
        <v>72</v>
      </c>
      <c r="C95" s="34" t="n">
        <v>6</v>
      </c>
      <c r="D95" s="35" t="n">
        <v>8</v>
      </c>
      <c r="E95" s="35" t="n">
        <v>7</v>
      </c>
      <c r="F95" s="18" t="n">
        <f aca="false">D95+E95</f>
        <v>15</v>
      </c>
      <c r="G95" s="7"/>
      <c r="H95" s="17"/>
      <c r="I95" s="13" t="s">
        <v>73</v>
      </c>
      <c r="J95" s="34" t="n">
        <v>23</v>
      </c>
      <c r="K95" s="35" t="n">
        <v>17</v>
      </c>
      <c r="L95" s="35" t="n">
        <v>13</v>
      </c>
      <c r="M95" s="18" t="n">
        <f aca="false">K95+L95</f>
        <v>30</v>
      </c>
    </row>
    <row r="96" customFormat="false" ht="13.5" hidden="false" customHeight="false" outlineLevel="0" collapsed="false">
      <c r="A96" s="19"/>
      <c r="B96" s="20" t="s">
        <v>25</v>
      </c>
      <c r="C96" s="36" t="n">
        <f aca="false">SUM(C63:C95)</f>
        <v>1072</v>
      </c>
      <c r="D96" s="36" t="n">
        <f aca="false">SUM(D63:D95)</f>
        <v>821</v>
      </c>
      <c r="E96" s="36" t="n">
        <f aca="false">SUM(E63:E95)</f>
        <v>709</v>
      </c>
      <c r="F96" s="36" t="n">
        <f aca="false">SUM(F63:F95)</f>
        <v>1530</v>
      </c>
      <c r="G96" s="7"/>
      <c r="H96" s="17"/>
      <c r="I96" s="13" t="s">
        <v>74</v>
      </c>
      <c r="J96" s="34" t="n">
        <v>58</v>
      </c>
      <c r="K96" s="35" t="n">
        <v>49</v>
      </c>
      <c r="L96" s="35" t="n">
        <v>21</v>
      </c>
      <c r="M96" s="18" t="n">
        <f aca="false">K96+L96</f>
        <v>70</v>
      </c>
    </row>
    <row r="97" customFormat="false" ht="13.5" hidden="false" customHeight="false" outlineLevel="0" collapsed="false">
      <c r="A97" s="43" t="s">
        <v>75</v>
      </c>
      <c r="B97" s="44"/>
      <c r="C97" s="44"/>
      <c r="D97" s="44"/>
      <c r="E97" s="44"/>
      <c r="F97" s="44"/>
      <c r="G97" s="7"/>
      <c r="H97" s="17"/>
      <c r="I97" s="13" t="s">
        <v>76</v>
      </c>
      <c r="J97" s="34" t="n">
        <v>177</v>
      </c>
      <c r="K97" s="35" t="n">
        <v>114</v>
      </c>
      <c r="L97" s="35" t="n">
        <v>83</v>
      </c>
      <c r="M97" s="18" t="n">
        <f aca="false">K97+L97</f>
        <v>197</v>
      </c>
    </row>
    <row r="98" customFormat="false" ht="13.5" hidden="false" customHeight="false" outlineLevel="0" collapsed="false">
      <c r="A98" s="12"/>
      <c r="B98" s="13" t="s">
        <v>77</v>
      </c>
      <c r="C98" s="34" t="n">
        <v>43</v>
      </c>
      <c r="D98" s="35" t="n">
        <v>35</v>
      </c>
      <c r="E98" s="35" t="n">
        <v>22</v>
      </c>
      <c r="F98" s="18" t="n">
        <f aca="false">D98+E98</f>
        <v>57</v>
      </c>
      <c r="G98" s="7"/>
      <c r="H98" s="17"/>
      <c r="I98" s="13" t="s">
        <v>78</v>
      </c>
      <c r="J98" s="34" t="n">
        <v>22</v>
      </c>
      <c r="K98" s="35" t="n">
        <v>13</v>
      </c>
      <c r="L98" s="35" t="n">
        <v>19</v>
      </c>
      <c r="M98" s="18" t="n">
        <f aca="false">K98+L98</f>
        <v>32</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74</v>
      </c>
      <c r="D100" s="35" t="n">
        <v>54</v>
      </c>
      <c r="E100" s="35" t="n">
        <v>29</v>
      </c>
      <c r="F100" s="18" t="n">
        <f aca="false">D100+E100</f>
        <v>83</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7</v>
      </c>
      <c r="D101" s="35" t="n">
        <v>9</v>
      </c>
      <c r="E101" s="35" t="n">
        <v>22</v>
      </c>
      <c r="F101" s="18" t="n">
        <f aca="false">D101+E101</f>
        <v>31</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54</v>
      </c>
      <c r="D102" s="36" t="n">
        <f aca="false">SUM(D98:D101)</f>
        <v>107</v>
      </c>
      <c r="E102" s="36" t="n">
        <f aca="false">SUM(E98:E101)</f>
        <v>79</v>
      </c>
      <c r="F102" s="36" t="n">
        <f aca="false">SUM(F98:F101)</f>
        <v>186</v>
      </c>
      <c r="G102" s="7"/>
      <c r="H102" s="17"/>
      <c r="I102" s="13" t="s">
        <v>85</v>
      </c>
      <c r="J102" s="34" t="n">
        <v>4</v>
      </c>
      <c r="K102" s="35" t="n">
        <v>3</v>
      </c>
      <c r="L102" s="35" t="n">
        <v>1</v>
      </c>
      <c r="M102" s="18" t="n">
        <f aca="false">K102+L102</f>
        <v>4</v>
      </c>
    </row>
    <row r="103" customFormat="false" ht="13.5" hidden="false" customHeight="false" outlineLevel="0" collapsed="false">
      <c r="A103" s="43" t="s">
        <v>86</v>
      </c>
      <c r="B103" s="44"/>
      <c r="C103" s="44"/>
      <c r="D103" s="44"/>
      <c r="E103" s="44"/>
      <c r="F103" s="44"/>
      <c r="G103" s="7"/>
      <c r="H103" s="17"/>
      <c r="I103" s="13" t="s">
        <v>87</v>
      </c>
      <c r="J103" s="34" t="n">
        <v>8</v>
      </c>
      <c r="K103" s="35" t="n">
        <v>6</v>
      </c>
      <c r="L103" s="35" t="n">
        <v>4</v>
      </c>
      <c r="M103" s="18" t="n">
        <f aca="false">K103+L103</f>
        <v>10</v>
      </c>
    </row>
    <row r="104" customFormat="false" ht="13.5" hidden="false" customHeight="false" outlineLevel="0" collapsed="false">
      <c r="A104" s="12"/>
      <c r="B104" s="13" t="s">
        <v>88</v>
      </c>
      <c r="C104" s="34" t="n">
        <v>18</v>
      </c>
      <c r="D104" s="35" t="n">
        <v>11</v>
      </c>
      <c r="E104" s="35" t="n">
        <v>11</v>
      </c>
      <c r="F104" s="18" t="n">
        <f aca="false">D104+E104</f>
        <v>22</v>
      </c>
      <c r="G104" s="7"/>
      <c r="H104" s="17"/>
      <c r="I104" s="13" t="s">
        <v>89</v>
      </c>
      <c r="J104" s="34" t="n">
        <v>10</v>
      </c>
      <c r="K104" s="35" t="n">
        <v>4</v>
      </c>
      <c r="L104" s="35" t="n">
        <v>8</v>
      </c>
      <c r="M104" s="18" t="n">
        <f aca="false">K104+L104</f>
        <v>12</v>
      </c>
    </row>
    <row r="105" customFormat="false" ht="13.5" hidden="false" customHeight="false" outlineLevel="0" collapsed="false">
      <c r="A105" s="22"/>
      <c r="B105" s="13" t="s">
        <v>90</v>
      </c>
      <c r="C105" s="34" t="n">
        <v>28</v>
      </c>
      <c r="D105" s="35" t="n">
        <v>21</v>
      </c>
      <c r="E105" s="35" t="n">
        <v>7</v>
      </c>
      <c r="F105" s="18" t="n">
        <f aca="false">D105+E105</f>
        <v>28</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46</v>
      </c>
      <c r="D106" s="36" t="n">
        <f aca="false">SUM(D104:D105)</f>
        <v>32</v>
      </c>
      <c r="E106" s="36" t="n">
        <f aca="false">SUM(E104:E105)</f>
        <v>18</v>
      </c>
      <c r="F106" s="36" t="n">
        <f aca="false">SUM(F104:F105)</f>
        <v>50</v>
      </c>
      <c r="G106" s="7"/>
      <c r="H106" s="17"/>
      <c r="I106" s="13" t="s">
        <v>92</v>
      </c>
      <c r="J106" s="34" t="n">
        <v>43</v>
      </c>
      <c r="K106" s="35" t="n">
        <v>39</v>
      </c>
      <c r="L106" s="35" t="n">
        <v>24</v>
      </c>
      <c r="M106" s="18" t="n">
        <f aca="false">K106+L106</f>
        <v>63</v>
      </c>
    </row>
    <row r="107" customFormat="false" ht="13.5" hidden="false" customHeight="false" outlineLevel="0" collapsed="false">
      <c r="G107" s="7"/>
      <c r="H107" s="17"/>
      <c r="I107" s="13" t="s">
        <v>93</v>
      </c>
      <c r="J107" s="34" t="n">
        <v>6</v>
      </c>
      <c r="K107" s="35" t="n">
        <v>4</v>
      </c>
      <c r="L107" s="35" t="n">
        <v>3</v>
      </c>
      <c r="M107" s="18" t="n">
        <f aca="false">K107+L107</f>
        <v>7</v>
      </c>
    </row>
    <row r="108" customFormat="false" ht="13.5" hidden="false" customHeight="false" outlineLevel="0" collapsed="false">
      <c r="G108" s="7"/>
      <c r="H108" s="19"/>
      <c r="I108" s="20" t="s">
        <v>25</v>
      </c>
      <c r="J108" s="36" t="n">
        <f aca="false">SUM(J95:J107)</f>
        <v>367</v>
      </c>
      <c r="K108" s="36" t="n">
        <f aca="false">SUM(K95:K107)</f>
        <v>258</v>
      </c>
      <c r="L108" s="36" t="n">
        <f aca="false">SUM(L95:L107)</f>
        <v>191</v>
      </c>
      <c r="M108" s="36" t="n">
        <f aca="false">SUM(M95:M107)</f>
        <v>449</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57</v>
      </c>
      <c r="K110" s="37" t="n">
        <f aca="false">D96+D102+D106+K70+K87+K93+K108</f>
        <v>1498</v>
      </c>
      <c r="L110" s="37" t="n">
        <f aca="false">E96+E102+E106+L70+L87+L93+L108</f>
        <v>1209</v>
      </c>
      <c r="M110" s="37" t="n">
        <f aca="false">F96+F102+F106+M70+M87+M93+M108</f>
        <v>2707</v>
      </c>
    </row>
  </sheetData>
  <mergeCells count="16">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 ref="A62:F62"/>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53" activeCellId="0" sqref="M5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1月!K2</f>
        <v>令和3</v>
      </c>
      <c r="L2" s="3" t="s">
        <v>108</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80</v>
      </c>
      <c r="D7" s="15" t="n">
        <v>288</v>
      </c>
      <c r="E7" s="15" t="n">
        <v>298</v>
      </c>
      <c r="F7" s="16" t="n">
        <f aca="false">D7+E7</f>
        <v>586</v>
      </c>
      <c r="G7" s="7"/>
      <c r="H7" s="12"/>
      <c r="I7" s="13" t="s">
        <v>11</v>
      </c>
      <c r="J7" s="14" t="n">
        <v>570</v>
      </c>
      <c r="K7" s="15" t="n">
        <v>711</v>
      </c>
      <c r="L7" s="15" t="n">
        <v>741</v>
      </c>
      <c r="M7" s="16" t="n">
        <f aca="false">K7+L7</f>
        <v>1452</v>
      </c>
    </row>
    <row r="8" customFormat="false" ht="13.5" hidden="false" customHeight="false" outlineLevel="0" collapsed="false">
      <c r="A8" s="17"/>
      <c r="B8" s="13" t="s">
        <v>12</v>
      </c>
      <c r="C8" s="14" t="n">
        <v>330</v>
      </c>
      <c r="D8" s="15" t="n">
        <v>285</v>
      </c>
      <c r="E8" s="15" t="n">
        <v>320</v>
      </c>
      <c r="F8" s="16" t="n">
        <f aca="false">D8+E8</f>
        <v>605</v>
      </c>
      <c r="G8" s="7"/>
      <c r="H8" s="17"/>
      <c r="I8" s="13" t="s">
        <v>13</v>
      </c>
      <c r="J8" s="14" t="n">
        <v>1846</v>
      </c>
      <c r="K8" s="15" t="n">
        <v>2168</v>
      </c>
      <c r="L8" s="15" t="n">
        <v>2241</v>
      </c>
      <c r="M8" s="16" t="n">
        <f aca="false">K8+L8</f>
        <v>4409</v>
      </c>
    </row>
    <row r="9" customFormat="false" ht="13.5" hidden="false" customHeight="false" outlineLevel="0" collapsed="false">
      <c r="A9" s="17"/>
      <c r="B9" s="13" t="s">
        <v>14</v>
      </c>
      <c r="C9" s="14" t="n">
        <v>551</v>
      </c>
      <c r="D9" s="15" t="n">
        <v>591</v>
      </c>
      <c r="E9" s="15" t="n">
        <v>565</v>
      </c>
      <c r="F9" s="16" t="n">
        <f aca="false">D9+E9</f>
        <v>1156</v>
      </c>
      <c r="G9" s="7"/>
      <c r="H9" s="17"/>
      <c r="I9" s="13" t="s">
        <v>15</v>
      </c>
      <c r="J9" s="14" t="n">
        <v>123</v>
      </c>
      <c r="K9" s="15" t="n">
        <v>144</v>
      </c>
      <c r="L9" s="15" t="n">
        <v>138</v>
      </c>
      <c r="M9" s="16" t="n">
        <f aca="false">K9+L9</f>
        <v>282</v>
      </c>
    </row>
    <row r="10" customFormat="false" ht="13.5" hidden="false" customHeight="false" outlineLevel="0" collapsed="false">
      <c r="A10" s="17"/>
      <c r="B10" s="13" t="s">
        <v>16</v>
      </c>
      <c r="C10" s="14" t="n">
        <v>704</v>
      </c>
      <c r="D10" s="15" t="n">
        <v>718</v>
      </c>
      <c r="E10" s="15" t="n">
        <v>738</v>
      </c>
      <c r="F10" s="16" t="n">
        <f aca="false">D10+E10</f>
        <v>1456</v>
      </c>
      <c r="G10" s="7"/>
      <c r="H10" s="17"/>
      <c r="I10" s="13" t="s">
        <v>17</v>
      </c>
      <c r="J10" s="14" t="n">
        <v>244</v>
      </c>
      <c r="K10" s="15" t="n">
        <v>316</v>
      </c>
      <c r="L10" s="15" t="n">
        <v>293</v>
      </c>
      <c r="M10" s="16" t="n">
        <f aca="false">K10+L10</f>
        <v>609</v>
      </c>
    </row>
    <row r="11" customFormat="false" ht="13.5" hidden="false" customHeight="false" outlineLevel="0" collapsed="false">
      <c r="A11" s="17"/>
      <c r="B11" s="13" t="s">
        <v>18</v>
      </c>
      <c r="C11" s="14" t="n">
        <v>527</v>
      </c>
      <c r="D11" s="15" t="n">
        <v>498</v>
      </c>
      <c r="E11" s="15" t="n">
        <v>476</v>
      </c>
      <c r="F11" s="16" t="n">
        <f aca="false">D11+E11</f>
        <v>974</v>
      </c>
      <c r="G11" s="7"/>
      <c r="H11" s="17"/>
      <c r="I11" s="13" t="s">
        <v>19</v>
      </c>
      <c r="J11" s="14" t="n">
        <v>820</v>
      </c>
      <c r="K11" s="15" t="n">
        <v>923</v>
      </c>
      <c r="L11" s="15" t="n">
        <v>929</v>
      </c>
      <c r="M11" s="16" t="n">
        <f aca="false">K11+L11</f>
        <v>1852</v>
      </c>
    </row>
    <row r="12" customFormat="false" ht="13.5" hidden="false" customHeight="false" outlineLevel="0" collapsed="false">
      <c r="A12" s="17"/>
      <c r="B12" s="13" t="s">
        <v>20</v>
      </c>
      <c r="C12" s="14" t="n">
        <v>700</v>
      </c>
      <c r="D12" s="15" t="n">
        <v>676</v>
      </c>
      <c r="E12" s="15" t="n">
        <v>655</v>
      </c>
      <c r="F12" s="16" t="n">
        <f aca="false">D12+E12</f>
        <v>1331</v>
      </c>
      <c r="G12" s="7"/>
      <c r="H12" s="17"/>
      <c r="I12" s="13" t="s">
        <v>21</v>
      </c>
      <c r="J12" s="14" t="n">
        <v>155</v>
      </c>
      <c r="K12" s="15" t="n">
        <v>194</v>
      </c>
      <c r="L12" s="15" t="n">
        <v>181</v>
      </c>
      <c r="M12" s="16" t="n">
        <f aca="false">K12+L12</f>
        <v>375</v>
      </c>
    </row>
    <row r="13" customFormat="false" ht="13.5" hidden="false" customHeight="false" outlineLevel="0" collapsed="false">
      <c r="A13" s="17"/>
      <c r="B13" s="13" t="s">
        <v>22</v>
      </c>
      <c r="C13" s="14" t="n">
        <v>465</v>
      </c>
      <c r="D13" s="15" t="n">
        <v>461</v>
      </c>
      <c r="E13" s="15" t="n">
        <v>486</v>
      </c>
      <c r="F13" s="16" t="n">
        <f aca="false">D13+E13</f>
        <v>947</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39</v>
      </c>
      <c r="D14" s="15" t="n">
        <v>405</v>
      </c>
      <c r="E14" s="15" t="n">
        <v>415</v>
      </c>
      <c r="F14" s="16" t="n">
        <f aca="false">D14+E14</f>
        <v>820</v>
      </c>
      <c r="G14" s="7"/>
      <c r="H14" s="19"/>
      <c r="I14" s="20" t="s">
        <v>25</v>
      </c>
      <c r="J14" s="21" t="n">
        <f aca="false">SUM(J7:J13)</f>
        <v>3758</v>
      </c>
      <c r="K14" s="21" t="n">
        <f aca="false">SUM(K7:K13)</f>
        <v>4456</v>
      </c>
      <c r="L14" s="21" t="n">
        <f aca="false">SUM(L7:L13)</f>
        <v>4523</v>
      </c>
      <c r="M14" s="21" t="n">
        <f aca="false">SUM(M7:M13)</f>
        <v>8979</v>
      </c>
    </row>
    <row r="15" customFormat="false" ht="13.5" hidden="false" customHeight="false" outlineLevel="0" collapsed="false">
      <c r="A15" s="17"/>
      <c r="B15" s="13" t="s">
        <v>26</v>
      </c>
      <c r="C15" s="14" t="n">
        <v>388</v>
      </c>
      <c r="D15" s="15" t="n">
        <v>414</v>
      </c>
      <c r="E15" s="15" t="n">
        <v>447</v>
      </c>
      <c r="F15" s="16" t="n">
        <f aca="false">D15+E15</f>
        <v>861</v>
      </c>
      <c r="G15" s="7"/>
      <c r="H15" s="8" t="s">
        <v>27</v>
      </c>
      <c r="I15" s="10"/>
      <c r="J15" s="10"/>
      <c r="K15" s="10"/>
      <c r="L15" s="10"/>
      <c r="M15" s="11"/>
    </row>
    <row r="16" customFormat="false" ht="13.5" hidden="false" customHeight="false" outlineLevel="0" collapsed="false">
      <c r="A16" s="17"/>
      <c r="B16" s="13" t="s">
        <v>28</v>
      </c>
      <c r="C16" s="14" t="n">
        <v>586</v>
      </c>
      <c r="D16" s="15" t="n">
        <v>613</v>
      </c>
      <c r="E16" s="15" t="n">
        <v>632</v>
      </c>
      <c r="F16" s="16" t="n">
        <f aca="false">D16+E16</f>
        <v>1245</v>
      </c>
      <c r="G16" s="7"/>
      <c r="H16" s="12"/>
      <c r="I16" s="13" t="s">
        <v>29</v>
      </c>
      <c r="J16" s="14" t="n">
        <v>1113</v>
      </c>
      <c r="K16" s="15" t="n">
        <v>1286</v>
      </c>
      <c r="L16" s="15" t="n">
        <v>1309</v>
      </c>
      <c r="M16" s="16" t="n">
        <f aca="false">K16+L16</f>
        <v>2595</v>
      </c>
    </row>
    <row r="17" customFormat="false" ht="13.5" hidden="false" customHeight="false" outlineLevel="0" collapsed="false">
      <c r="A17" s="17"/>
      <c r="B17" s="13" t="s">
        <v>30</v>
      </c>
      <c r="C17" s="14" t="n">
        <v>610</v>
      </c>
      <c r="D17" s="15" t="n">
        <v>664</v>
      </c>
      <c r="E17" s="15" t="n">
        <v>629</v>
      </c>
      <c r="F17" s="16" t="n">
        <f aca="false">D17+E17</f>
        <v>1293</v>
      </c>
      <c r="G17" s="7"/>
      <c r="H17" s="22"/>
      <c r="I17" s="13" t="s">
        <v>31</v>
      </c>
      <c r="J17" s="14" t="n">
        <v>82</v>
      </c>
      <c r="K17" s="15" t="n">
        <v>111</v>
      </c>
      <c r="L17" s="15" t="n">
        <v>99</v>
      </c>
      <c r="M17" s="16" t="n">
        <f aca="false">K17+L17</f>
        <v>210</v>
      </c>
    </row>
    <row r="18" customFormat="false" ht="13.5" hidden="false" customHeight="false" outlineLevel="0" collapsed="false">
      <c r="A18" s="17"/>
      <c r="B18" s="13" t="s">
        <v>32</v>
      </c>
      <c r="C18" s="14" t="n">
        <v>556</v>
      </c>
      <c r="D18" s="15" t="n">
        <v>573</v>
      </c>
      <c r="E18" s="15" t="n">
        <v>534</v>
      </c>
      <c r="F18" s="16" t="n">
        <f aca="false">D18+E18</f>
        <v>1107</v>
      </c>
      <c r="G18" s="7"/>
      <c r="H18" s="22"/>
      <c r="I18" s="13" t="s">
        <v>33</v>
      </c>
      <c r="J18" s="14" t="n">
        <v>269</v>
      </c>
      <c r="K18" s="15" t="n">
        <v>338</v>
      </c>
      <c r="L18" s="15" t="n">
        <v>352</v>
      </c>
      <c r="M18" s="16" t="n">
        <f aca="false">K18+L18</f>
        <v>690</v>
      </c>
    </row>
    <row r="19" customFormat="false" ht="13.5" hidden="false" customHeight="false" outlineLevel="0" collapsed="false">
      <c r="A19" s="17"/>
      <c r="B19" s="13" t="s">
        <v>34</v>
      </c>
      <c r="C19" s="14" t="n">
        <v>578</v>
      </c>
      <c r="D19" s="15" t="n">
        <v>648</v>
      </c>
      <c r="E19" s="15" t="n">
        <v>646</v>
      </c>
      <c r="F19" s="16" t="n">
        <f aca="false">D19+E19</f>
        <v>1294</v>
      </c>
      <c r="G19" s="7"/>
      <c r="H19" s="22"/>
      <c r="I19" s="13" t="s">
        <v>35</v>
      </c>
      <c r="J19" s="14" t="n">
        <v>448</v>
      </c>
      <c r="K19" s="15" t="n">
        <v>560</v>
      </c>
      <c r="L19" s="15" t="n">
        <v>575</v>
      </c>
      <c r="M19" s="16" t="n">
        <f aca="false">K19+L19</f>
        <v>1135</v>
      </c>
    </row>
    <row r="20" customFormat="false" ht="13.5" hidden="false" customHeight="false" outlineLevel="0" collapsed="false">
      <c r="A20" s="17"/>
      <c r="B20" s="13" t="s">
        <v>36</v>
      </c>
      <c r="C20" s="14" t="n">
        <v>406</v>
      </c>
      <c r="D20" s="15" t="n">
        <v>449</v>
      </c>
      <c r="E20" s="15" t="n">
        <v>453</v>
      </c>
      <c r="F20" s="16" t="n">
        <f aca="false">D20+E20</f>
        <v>902</v>
      </c>
      <c r="G20" s="7"/>
      <c r="H20" s="22"/>
      <c r="I20" s="13" t="s">
        <v>37</v>
      </c>
      <c r="J20" s="14" t="n">
        <v>595</v>
      </c>
      <c r="K20" s="15" t="n">
        <v>799</v>
      </c>
      <c r="L20" s="15" t="n">
        <v>744</v>
      </c>
      <c r="M20" s="16" t="n">
        <f aca="false">K20+L20</f>
        <v>1543</v>
      </c>
    </row>
    <row r="21" customFormat="false" ht="13.5" hidden="false" customHeight="false" outlineLevel="0" collapsed="false">
      <c r="A21" s="17"/>
      <c r="B21" s="13" t="s">
        <v>38</v>
      </c>
      <c r="C21" s="14" t="n">
        <v>468</v>
      </c>
      <c r="D21" s="15" t="n">
        <v>525</v>
      </c>
      <c r="E21" s="15" t="n">
        <v>545</v>
      </c>
      <c r="F21" s="16" t="n">
        <f aca="false">D21+E21</f>
        <v>1070</v>
      </c>
      <c r="G21" s="7"/>
      <c r="H21" s="22"/>
      <c r="I21" s="13" t="s">
        <v>39</v>
      </c>
      <c r="J21" s="14" t="n">
        <v>208</v>
      </c>
      <c r="K21" s="15" t="n">
        <v>264</v>
      </c>
      <c r="L21" s="15" t="n">
        <v>262</v>
      </c>
      <c r="M21" s="16" t="n">
        <f aca="false">K21+L21</f>
        <v>526</v>
      </c>
    </row>
    <row r="22" customFormat="false" ht="13.5" hidden="false" customHeight="false" outlineLevel="0" collapsed="false">
      <c r="A22" s="17"/>
      <c r="B22" s="13" t="s">
        <v>40</v>
      </c>
      <c r="C22" s="14" t="n">
        <v>313</v>
      </c>
      <c r="D22" s="15" t="n">
        <v>341</v>
      </c>
      <c r="E22" s="15" t="n">
        <v>329</v>
      </c>
      <c r="F22" s="16" t="n">
        <f aca="false">D22+E22</f>
        <v>670</v>
      </c>
      <c r="G22" s="7"/>
      <c r="H22" s="22"/>
      <c r="I22" s="13" t="s">
        <v>41</v>
      </c>
      <c r="J22" s="14" t="n">
        <v>526</v>
      </c>
      <c r="K22" s="15" t="n">
        <v>531</v>
      </c>
      <c r="L22" s="15" t="n">
        <v>430</v>
      </c>
      <c r="M22" s="16" t="n">
        <f aca="false">K22+L22</f>
        <v>961</v>
      </c>
    </row>
    <row r="23" customFormat="false" ht="13.5" hidden="false" customHeight="false" outlineLevel="0" collapsed="false">
      <c r="A23" s="17"/>
      <c r="B23" s="13" t="s">
        <v>42</v>
      </c>
      <c r="C23" s="14" t="n">
        <v>1206</v>
      </c>
      <c r="D23" s="15" t="n">
        <v>1341</v>
      </c>
      <c r="E23" s="15" t="n">
        <v>1439</v>
      </c>
      <c r="F23" s="16" t="n">
        <f aca="false">D23+E23</f>
        <v>2780</v>
      </c>
      <c r="G23" s="7"/>
      <c r="H23" s="22"/>
      <c r="I23" s="13" t="s">
        <v>43</v>
      </c>
      <c r="J23" s="14" t="n">
        <v>783</v>
      </c>
      <c r="K23" s="15" t="n">
        <v>926</v>
      </c>
      <c r="L23" s="15" t="n">
        <v>877</v>
      </c>
      <c r="M23" s="16" t="n">
        <f aca="false">K23+L23</f>
        <v>1803</v>
      </c>
    </row>
    <row r="24" customFormat="false" ht="13.5" hidden="false" customHeight="false" outlineLevel="0" collapsed="false">
      <c r="A24" s="17"/>
      <c r="B24" s="13" t="s">
        <v>44</v>
      </c>
      <c r="C24" s="14" t="n">
        <v>498</v>
      </c>
      <c r="D24" s="15" t="n">
        <v>555</v>
      </c>
      <c r="E24" s="15" t="n">
        <v>579</v>
      </c>
      <c r="F24" s="16" t="n">
        <f aca="false">D24+E24</f>
        <v>1134</v>
      </c>
      <c r="G24" s="7"/>
      <c r="H24" s="22"/>
      <c r="I24" s="13" t="s">
        <v>45</v>
      </c>
      <c r="J24" s="14" t="n">
        <v>37</v>
      </c>
      <c r="K24" s="15" t="n">
        <v>46</v>
      </c>
      <c r="L24" s="15" t="n">
        <v>47</v>
      </c>
      <c r="M24" s="16" t="n">
        <f aca="false">K24+L24</f>
        <v>93</v>
      </c>
    </row>
    <row r="25" customFormat="false" ht="13.5" hidden="false" customHeight="false" outlineLevel="0" collapsed="false">
      <c r="A25" s="17"/>
      <c r="B25" s="13" t="s">
        <v>46</v>
      </c>
      <c r="C25" s="14" t="n">
        <v>589</v>
      </c>
      <c r="D25" s="15" t="n">
        <v>712</v>
      </c>
      <c r="E25" s="15" t="n">
        <v>654</v>
      </c>
      <c r="F25" s="16" t="n">
        <f aca="false">D25+E25</f>
        <v>1366</v>
      </c>
      <c r="G25" s="7"/>
      <c r="H25" s="22"/>
      <c r="I25" s="13" t="s">
        <v>47</v>
      </c>
      <c r="J25" s="14" t="n">
        <v>608</v>
      </c>
      <c r="K25" s="15" t="n">
        <v>561</v>
      </c>
      <c r="L25" s="15" t="n">
        <v>476</v>
      </c>
      <c r="M25" s="16" t="n">
        <f aca="false">K25+L25</f>
        <v>1037</v>
      </c>
    </row>
    <row r="26" customFormat="false" ht="13.5" hidden="false" customHeight="false" outlineLevel="0" collapsed="false">
      <c r="A26" s="17"/>
      <c r="B26" s="13" t="s">
        <v>48</v>
      </c>
      <c r="C26" s="14" t="n">
        <v>347</v>
      </c>
      <c r="D26" s="15" t="n">
        <v>379</v>
      </c>
      <c r="E26" s="15" t="n">
        <v>371</v>
      </c>
      <c r="F26" s="16" t="n">
        <f aca="false">D26+E26</f>
        <v>750</v>
      </c>
      <c r="G26" s="7"/>
      <c r="H26" s="22"/>
      <c r="I26" s="13" t="s">
        <v>49</v>
      </c>
      <c r="J26" s="14" t="n">
        <v>608</v>
      </c>
      <c r="K26" s="15" t="n">
        <v>592</v>
      </c>
      <c r="L26" s="15" t="n">
        <v>528</v>
      </c>
      <c r="M26" s="16" t="n">
        <f aca="false">K26+L26</f>
        <v>1120</v>
      </c>
    </row>
    <row r="27" customFormat="false" ht="13.5" hidden="false" customHeight="false" outlineLevel="0" collapsed="false">
      <c r="A27" s="17"/>
      <c r="B27" s="13" t="s">
        <v>50</v>
      </c>
      <c r="C27" s="14" t="n">
        <v>517</v>
      </c>
      <c r="D27" s="15" t="n">
        <v>646</v>
      </c>
      <c r="E27" s="15" t="n">
        <v>633</v>
      </c>
      <c r="F27" s="16" t="n">
        <f aca="false">D27+E27</f>
        <v>1279</v>
      </c>
      <c r="G27" s="7"/>
      <c r="H27" s="22"/>
      <c r="I27" s="13" t="s">
        <v>51</v>
      </c>
      <c r="J27" s="14" t="n">
        <v>280</v>
      </c>
      <c r="K27" s="15" t="n">
        <v>355</v>
      </c>
      <c r="L27" s="15" t="n">
        <v>317</v>
      </c>
      <c r="M27" s="16" t="n">
        <f aca="false">K27+L27</f>
        <v>672</v>
      </c>
    </row>
    <row r="28" customFormat="false" ht="13.5" hidden="false" customHeight="false" outlineLevel="0" collapsed="false">
      <c r="A28" s="17"/>
      <c r="B28" s="13" t="s">
        <v>52</v>
      </c>
      <c r="C28" s="14" t="n">
        <v>526</v>
      </c>
      <c r="D28" s="15" t="n">
        <v>516</v>
      </c>
      <c r="E28" s="15" t="n">
        <v>521</v>
      </c>
      <c r="F28" s="16" t="n">
        <f aca="false">D28+E28</f>
        <v>1037</v>
      </c>
      <c r="G28" s="7"/>
      <c r="H28" s="22"/>
      <c r="I28" s="13" t="s">
        <v>53</v>
      </c>
      <c r="J28" s="14" t="n">
        <v>290</v>
      </c>
      <c r="K28" s="15" t="n">
        <v>467</v>
      </c>
      <c r="L28" s="15" t="n">
        <v>489</v>
      </c>
      <c r="M28" s="16" t="n">
        <f aca="false">K28+L28</f>
        <v>956</v>
      </c>
    </row>
    <row r="29" customFormat="false" ht="13.5" hidden="false" customHeight="false" outlineLevel="0" collapsed="false">
      <c r="A29" s="17"/>
      <c r="B29" s="13" t="s">
        <v>54</v>
      </c>
      <c r="C29" s="14" t="n">
        <v>314</v>
      </c>
      <c r="D29" s="15" t="n">
        <v>335</v>
      </c>
      <c r="E29" s="15" t="n">
        <v>318</v>
      </c>
      <c r="F29" s="16" t="n">
        <f aca="false">D29+E29</f>
        <v>653</v>
      </c>
      <c r="G29" s="7"/>
      <c r="H29" s="22"/>
      <c r="I29" s="13" t="s">
        <v>55</v>
      </c>
      <c r="J29" s="14" t="n">
        <v>108</v>
      </c>
      <c r="K29" s="15" t="n">
        <v>174</v>
      </c>
      <c r="L29" s="15" t="n">
        <v>174</v>
      </c>
      <c r="M29" s="16" t="n">
        <f aca="false">K29+L29</f>
        <v>348</v>
      </c>
    </row>
    <row r="30" customFormat="false" ht="13.5" hidden="false" customHeight="false" outlineLevel="0" collapsed="false">
      <c r="A30" s="17"/>
      <c r="B30" s="13" t="s">
        <v>56</v>
      </c>
      <c r="C30" s="14" t="n">
        <v>648</v>
      </c>
      <c r="D30" s="15" t="n">
        <v>666</v>
      </c>
      <c r="E30" s="15" t="n">
        <v>573</v>
      </c>
      <c r="F30" s="16" t="n">
        <f aca="false">D30+E30</f>
        <v>1239</v>
      </c>
      <c r="G30" s="7"/>
      <c r="H30" s="22"/>
      <c r="I30" s="13" t="s">
        <v>57</v>
      </c>
      <c r="J30" s="14" t="n">
        <v>62</v>
      </c>
      <c r="K30" s="15" t="n">
        <v>104</v>
      </c>
      <c r="L30" s="15" t="n">
        <v>117</v>
      </c>
      <c r="M30" s="16" t="n">
        <f aca="false">K30+L30</f>
        <v>221</v>
      </c>
    </row>
    <row r="31" customFormat="false" ht="13.5" hidden="false" customHeight="false" outlineLevel="0" collapsed="false">
      <c r="A31" s="17"/>
      <c r="B31" s="13" t="s">
        <v>58</v>
      </c>
      <c r="C31" s="14" t="n">
        <v>1002</v>
      </c>
      <c r="D31" s="15" t="n">
        <v>1036</v>
      </c>
      <c r="E31" s="15" t="n">
        <v>1098</v>
      </c>
      <c r="F31" s="16" t="n">
        <f aca="false">D31+E31</f>
        <v>2134</v>
      </c>
      <c r="G31" s="7"/>
      <c r="H31" s="22"/>
      <c r="I31" s="20" t="s">
        <v>25</v>
      </c>
      <c r="J31" s="21" t="n">
        <f aca="false">SUM(J16:J30)</f>
        <v>6017</v>
      </c>
      <c r="K31" s="21" t="n">
        <f aca="false">SUM(K16:K30)</f>
        <v>7114</v>
      </c>
      <c r="L31" s="21" t="n">
        <f aca="false">SUM(L16:L30)</f>
        <v>6796</v>
      </c>
      <c r="M31" s="21" t="n">
        <f aca="false">SUM(M16:M30)</f>
        <v>13910</v>
      </c>
    </row>
    <row r="32" customFormat="false" ht="13.5" hidden="false" customHeight="false" outlineLevel="0" collapsed="false">
      <c r="A32" s="17"/>
      <c r="B32" s="13" t="s">
        <v>59</v>
      </c>
      <c r="C32" s="14" t="n">
        <v>502</v>
      </c>
      <c r="D32" s="15" t="n">
        <v>525</v>
      </c>
      <c r="E32" s="15" t="n">
        <v>492</v>
      </c>
      <c r="F32" s="16" t="n">
        <f aca="false">D32+E32</f>
        <v>1017</v>
      </c>
      <c r="G32" s="7"/>
      <c r="H32" s="8" t="s">
        <v>60</v>
      </c>
      <c r="I32" s="9"/>
      <c r="J32" s="9"/>
      <c r="K32" s="9"/>
      <c r="L32" s="9"/>
      <c r="M32" s="23"/>
    </row>
    <row r="33" customFormat="false" ht="13.5" hidden="false" customHeight="false" outlineLevel="0" collapsed="false">
      <c r="A33" s="17"/>
      <c r="B33" s="13" t="s">
        <v>61</v>
      </c>
      <c r="C33" s="14" t="n">
        <v>592</v>
      </c>
      <c r="D33" s="15" t="n">
        <v>660</v>
      </c>
      <c r="E33" s="15" t="n">
        <v>551</v>
      </c>
      <c r="F33" s="16" t="n">
        <f aca="false">D33+E33</f>
        <v>1211</v>
      </c>
      <c r="G33" s="7"/>
      <c r="H33" s="12"/>
      <c r="I33" s="13" t="s">
        <v>62</v>
      </c>
      <c r="J33" s="24" t="n">
        <v>504</v>
      </c>
      <c r="K33" s="15" t="n">
        <v>534</v>
      </c>
      <c r="L33" s="15" t="n">
        <v>581</v>
      </c>
      <c r="M33" s="16" t="n">
        <f aca="false">K33+L33</f>
        <v>1115</v>
      </c>
    </row>
    <row r="34" customFormat="false" ht="13.5" hidden="false" customHeight="false" outlineLevel="0" collapsed="false">
      <c r="A34" s="17"/>
      <c r="B34" s="13" t="s">
        <v>63</v>
      </c>
      <c r="C34" s="24" t="n">
        <v>421</v>
      </c>
      <c r="D34" s="15" t="n">
        <v>397</v>
      </c>
      <c r="E34" s="15" t="n">
        <v>413</v>
      </c>
      <c r="F34" s="16" t="n">
        <f aca="false">D34+E34</f>
        <v>810</v>
      </c>
      <c r="G34" s="7"/>
      <c r="H34" s="17"/>
      <c r="I34" s="13" t="s">
        <v>64</v>
      </c>
      <c r="J34" s="24" t="n">
        <v>375</v>
      </c>
      <c r="K34" s="15" t="n">
        <v>411</v>
      </c>
      <c r="L34" s="15" t="n">
        <v>428</v>
      </c>
      <c r="M34" s="16" t="n">
        <f aca="false">K34+L34</f>
        <v>839</v>
      </c>
    </row>
    <row r="35" customFormat="false" ht="13.5" hidden="false" customHeight="false" outlineLevel="0" collapsed="false">
      <c r="A35" s="17"/>
      <c r="B35" s="13" t="s">
        <v>65</v>
      </c>
      <c r="C35" s="24" t="n">
        <v>190</v>
      </c>
      <c r="D35" s="15" t="n">
        <v>231</v>
      </c>
      <c r="E35" s="15" t="n">
        <v>232</v>
      </c>
      <c r="F35" s="16" t="n">
        <f aca="false">D35+E35</f>
        <v>463</v>
      </c>
      <c r="G35" s="7"/>
      <c r="H35" s="17"/>
      <c r="I35" s="13" t="s">
        <v>66</v>
      </c>
      <c r="J35" s="24" t="n">
        <v>430</v>
      </c>
      <c r="K35" s="15" t="n">
        <v>490</v>
      </c>
      <c r="L35" s="15" t="n">
        <v>495</v>
      </c>
      <c r="M35" s="16" t="n">
        <f aca="false">K35+L35</f>
        <v>985</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4</v>
      </c>
      <c r="K36" s="15" t="n">
        <v>832</v>
      </c>
      <c r="L36" s="15" t="n">
        <v>866</v>
      </c>
      <c r="M36" s="16" t="n">
        <f aca="false">K36+L36</f>
        <v>1698</v>
      </c>
    </row>
    <row r="37" customFormat="false" ht="13.5" hidden="false" customHeight="false" outlineLevel="0" collapsed="false">
      <c r="A37" s="17"/>
      <c r="B37" s="13" t="s">
        <v>69</v>
      </c>
      <c r="C37" s="24" t="n">
        <v>234</v>
      </c>
      <c r="D37" s="15" t="n">
        <v>332</v>
      </c>
      <c r="E37" s="15" t="n">
        <v>291</v>
      </c>
      <c r="F37" s="16" t="n">
        <f aca="false">D37+E37</f>
        <v>623</v>
      </c>
      <c r="G37" s="7"/>
      <c r="H37" s="19"/>
      <c r="I37" s="20" t="s">
        <v>25</v>
      </c>
      <c r="J37" s="21" t="n">
        <f aca="false">SUM(J33:J36)</f>
        <v>2073</v>
      </c>
      <c r="K37" s="21" t="n">
        <f aca="false">SUM(K33:K36)</f>
        <v>2267</v>
      </c>
      <c r="L37" s="21" t="n">
        <f aca="false">SUM(L33:L36)</f>
        <v>2370</v>
      </c>
      <c r="M37" s="21" t="n">
        <f aca="false">SUM(M33:M36)</f>
        <v>4637</v>
      </c>
    </row>
    <row r="38" customFormat="false" ht="13.5" hidden="false" customHeight="false" outlineLevel="0" collapsed="false">
      <c r="A38" s="17"/>
      <c r="B38" s="13" t="s">
        <v>70</v>
      </c>
      <c r="C38" s="24" t="n">
        <v>279</v>
      </c>
      <c r="D38" s="15" t="n">
        <v>363</v>
      </c>
      <c r="E38" s="15" t="n">
        <v>301</v>
      </c>
      <c r="F38" s="16" t="n">
        <f aca="false">D38+E38</f>
        <v>664</v>
      </c>
      <c r="G38" s="7"/>
      <c r="H38" s="8" t="s">
        <v>71</v>
      </c>
      <c r="I38" s="9"/>
      <c r="J38" s="9"/>
      <c r="K38" s="9"/>
      <c r="L38" s="9"/>
      <c r="M38" s="23"/>
    </row>
    <row r="39" customFormat="false" ht="13.5" hidden="false" customHeight="false" outlineLevel="0" collapsed="false">
      <c r="A39" s="17"/>
      <c r="B39" s="13" t="s">
        <v>72</v>
      </c>
      <c r="C39" s="24" t="n">
        <v>188</v>
      </c>
      <c r="D39" s="15" t="n">
        <v>264</v>
      </c>
      <c r="E39" s="15" t="n">
        <v>276</v>
      </c>
      <c r="F39" s="16" t="n">
        <f aca="false">D39+E39</f>
        <v>540</v>
      </c>
      <c r="G39" s="7"/>
      <c r="H39" s="17"/>
      <c r="I39" s="13" t="s">
        <v>73</v>
      </c>
      <c r="J39" s="14" t="n">
        <v>599</v>
      </c>
      <c r="K39" s="15" t="n">
        <v>666</v>
      </c>
      <c r="L39" s="15" t="n">
        <v>660</v>
      </c>
      <c r="M39" s="16" t="n">
        <f aca="false">K39+L39</f>
        <v>1326</v>
      </c>
    </row>
    <row r="40" customFormat="false" ht="13.5" hidden="false" customHeight="false" outlineLevel="0" collapsed="false">
      <c r="A40" s="19"/>
      <c r="B40" s="20" t="s">
        <v>25</v>
      </c>
      <c r="C40" s="21" t="n">
        <f aca="false">SUM(C7:C39)</f>
        <v>15954</v>
      </c>
      <c r="D40" s="21" t="n">
        <f aca="false">SUM(D7:D39)</f>
        <v>17107</v>
      </c>
      <c r="E40" s="21" t="n">
        <f aca="false">SUM(E7:E39)</f>
        <v>16910</v>
      </c>
      <c r="F40" s="21" t="n">
        <f aca="false">SUM(F7:F39)</f>
        <v>34017</v>
      </c>
      <c r="G40" s="7"/>
      <c r="H40" s="17"/>
      <c r="I40" s="13" t="s">
        <v>74</v>
      </c>
      <c r="J40" s="14" t="n">
        <v>607</v>
      </c>
      <c r="K40" s="15" t="n">
        <v>631</v>
      </c>
      <c r="L40" s="15" t="n">
        <v>602</v>
      </c>
      <c r="M40" s="16" t="n">
        <f aca="false">K40+L40</f>
        <v>1233</v>
      </c>
    </row>
    <row r="41" customFormat="false" ht="13.5" hidden="false" customHeight="false" outlineLevel="0" collapsed="false">
      <c r="A41" s="8" t="s">
        <v>75</v>
      </c>
      <c r="B41" s="10"/>
      <c r="C41" s="10"/>
      <c r="D41" s="10"/>
      <c r="E41" s="10"/>
      <c r="F41" s="11"/>
      <c r="G41" s="7"/>
      <c r="H41" s="17"/>
      <c r="I41" s="13" t="s">
        <v>76</v>
      </c>
      <c r="J41" s="14" t="n">
        <v>870</v>
      </c>
      <c r="K41" s="15" t="n">
        <v>814</v>
      </c>
      <c r="L41" s="15" t="n">
        <v>811</v>
      </c>
      <c r="M41" s="16" t="n">
        <f aca="false">K41+L41</f>
        <v>1625</v>
      </c>
    </row>
    <row r="42" customFormat="false" ht="13.5" hidden="false" customHeight="false" outlineLevel="0" collapsed="false">
      <c r="A42" s="12"/>
      <c r="B42" s="13" t="s">
        <v>77</v>
      </c>
      <c r="C42" s="14" t="n">
        <v>1992</v>
      </c>
      <c r="D42" s="15" t="n">
        <v>2239</v>
      </c>
      <c r="E42" s="15" t="n">
        <v>2234</v>
      </c>
      <c r="F42" s="16" t="n">
        <f aca="false">D42+E42</f>
        <v>4473</v>
      </c>
      <c r="G42" s="7"/>
      <c r="H42" s="17"/>
      <c r="I42" s="13" t="s">
        <v>78</v>
      </c>
      <c r="J42" s="14" t="n">
        <v>805</v>
      </c>
      <c r="K42" s="15" t="n">
        <v>1023</v>
      </c>
      <c r="L42" s="15" t="n">
        <v>1022</v>
      </c>
      <c r="M42" s="16" t="n">
        <f aca="false">K42+L42</f>
        <v>2045</v>
      </c>
    </row>
    <row r="43" customFormat="false" ht="13.5" hidden="false" customHeight="false" outlineLevel="0" collapsed="false">
      <c r="A43" s="17"/>
      <c r="B43" s="13" t="s">
        <v>79</v>
      </c>
      <c r="C43" s="14" t="n">
        <v>648</v>
      </c>
      <c r="D43" s="15" t="n">
        <v>745</v>
      </c>
      <c r="E43" s="15" t="n">
        <v>749</v>
      </c>
      <c r="F43" s="16" t="n">
        <f aca="false">D43+E43</f>
        <v>1494</v>
      </c>
      <c r="G43" s="7"/>
      <c r="H43" s="17"/>
      <c r="I43" s="13" t="s">
        <v>80</v>
      </c>
      <c r="J43" s="14" t="n">
        <v>250</v>
      </c>
      <c r="K43" s="15" t="n">
        <v>313</v>
      </c>
      <c r="L43" s="15" t="n">
        <v>328</v>
      </c>
      <c r="M43" s="16" t="n">
        <f aca="false">K43+L43</f>
        <v>641</v>
      </c>
    </row>
    <row r="44" customFormat="false" ht="13.5" hidden="false" customHeight="false" outlineLevel="0" collapsed="false">
      <c r="A44" s="17"/>
      <c r="B44" s="13" t="s">
        <v>81</v>
      </c>
      <c r="C44" s="24" t="n">
        <v>644</v>
      </c>
      <c r="D44" s="15" t="n">
        <v>728</v>
      </c>
      <c r="E44" s="15" t="n">
        <v>672</v>
      </c>
      <c r="F44" s="16" t="n">
        <f aca="false">D44+E44</f>
        <v>1400</v>
      </c>
      <c r="G44" s="7"/>
      <c r="H44" s="17"/>
      <c r="I44" s="13" t="s">
        <v>82</v>
      </c>
      <c r="J44" s="14" t="n">
        <v>51</v>
      </c>
      <c r="K44" s="15" t="n">
        <v>71</v>
      </c>
      <c r="L44" s="15" t="n">
        <v>63</v>
      </c>
      <c r="M44" s="16" t="n">
        <f aca="false">K44+L44</f>
        <v>134</v>
      </c>
    </row>
    <row r="45" customFormat="false" ht="13.5" hidden="false" customHeight="false" outlineLevel="0" collapsed="false">
      <c r="A45" s="17"/>
      <c r="B45" s="13" t="s">
        <v>83</v>
      </c>
      <c r="C45" s="14" t="n">
        <v>733</v>
      </c>
      <c r="D45" s="15" t="n">
        <v>825</v>
      </c>
      <c r="E45" s="15" t="n">
        <v>807</v>
      </c>
      <c r="F45" s="16" t="n">
        <f aca="false">D45+E45</f>
        <v>1632</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17</v>
      </c>
      <c r="D46" s="21" t="n">
        <f aca="false">SUM(D42:D45)</f>
        <v>4537</v>
      </c>
      <c r="E46" s="21" t="n">
        <f aca="false">SUM(E42:E45)</f>
        <v>4462</v>
      </c>
      <c r="F46" s="21" t="n">
        <f aca="false">SUM(F42:F45)</f>
        <v>8999</v>
      </c>
      <c r="G46" s="7"/>
      <c r="H46" s="17"/>
      <c r="I46" s="13" t="s">
        <v>85</v>
      </c>
      <c r="J46" s="14" t="n">
        <v>195</v>
      </c>
      <c r="K46" s="15" t="n">
        <v>228</v>
      </c>
      <c r="L46" s="15" t="n">
        <v>238</v>
      </c>
      <c r="M46" s="16" t="n">
        <f aca="false">K46+L46</f>
        <v>466</v>
      </c>
    </row>
    <row r="47" customFormat="false" ht="13.5" hidden="false" customHeight="false" outlineLevel="0" collapsed="false">
      <c r="A47" s="8" t="s">
        <v>86</v>
      </c>
      <c r="B47" s="10"/>
      <c r="C47" s="10"/>
      <c r="D47" s="10"/>
      <c r="E47" s="10"/>
      <c r="F47" s="11"/>
      <c r="G47" s="7"/>
      <c r="H47" s="17"/>
      <c r="I47" s="13" t="s">
        <v>87</v>
      </c>
      <c r="J47" s="14" t="n">
        <v>366</v>
      </c>
      <c r="K47" s="15" t="n">
        <v>457</v>
      </c>
      <c r="L47" s="15" t="n">
        <v>465</v>
      </c>
      <c r="M47" s="16" t="n">
        <f aca="false">K47+L47</f>
        <v>922</v>
      </c>
    </row>
    <row r="48" customFormat="false" ht="13.5" hidden="false" customHeight="false" outlineLevel="0" collapsed="false">
      <c r="A48" s="12"/>
      <c r="B48" s="13" t="s">
        <v>88</v>
      </c>
      <c r="C48" s="14" t="n">
        <v>1235</v>
      </c>
      <c r="D48" s="15" t="n">
        <v>1277</v>
      </c>
      <c r="E48" s="15" t="n">
        <v>1297</v>
      </c>
      <c r="F48" s="16" t="n">
        <f aca="false">D48+E48</f>
        <v>2574</v>
      </c>
      <c r="G48" s="7"/>
      <c r="H48" s="17"/>
      <c r="I48" s="13" t="s">
        <v>89</v>
      </c>
      <c r="J48" s="14" t="n">
        <v>497</v>
      </c>
      <c r="K48" s="15" t="n">
        <v>616</v>
      </c>
      <c r="L48" s="15" t="n">
        <v>620</v>
      </c>
      <c r="M48" s="16" t="n">
        <f aca="false">K48+L48</f>
        <v>1236</v>
      </c>
    </row>
    <row r="49" customFormat="false" ht="13.5" hidden="false" customHeight="false" outlineLevel="0" collapsed="false">
      <c r="A49" s="22"/>
      <c r="B49" s="13" t="s">
        <v>90</v>
      </c>
      <c r="C49" s="14" t="n">
        <v>302</v>
      </c>
      <c r="D49" s="15" t="n">
        <v>339</v>
      </c>
      <c r="E49" s="15" t="n">
        <v>348</v>
      </c>
      <c r="F49" s="16" t="n">
        <f aca="false">D49+E49</f>
        <v>687</v>
      </c>
      <c r="G49" s="7"/>
      <c r="H49" s="17"/>
      <c r="I49" s="13" t="s">
        <v>91</v>
      </c>
      <c r="J49" s="14" t="n">
        <v>436</v>
      </c>
      <c r="K49" s="15" t="n">
        <v>471</v>
      </c>
      <c r="L49" s="15" t="n">
        <v>479</v>
      </c>
      <c r="M49" s="16" t="n">
        <f aca="false">K49+L49</f>
        <v>950</v>
      </c>
    </row>
    <row r="50" customFormat="false" ht="13.5" hidden="false" customHeight="false" outlineLevel="0" collapsed="false">
      <c r="A50" s="27"/>
      <c r="B50" s="20" t="s">
        <v>25</v>
      </c>
      <c r="C50" s="21" t="n">
        <f aca="false">SUM(C48:C49)</f>
        <v>1537</v>
      </c>
      <c r="D50" s="21" t="n">
        <f aca="false">SUM(D48:D49)</f>
        <v>1616</v>
      </c>
      <c r="E50" s="21" t="n">
        <f aca="false">SUM(E48:E49)</f>
        <v>1645</v>
      </c>
      <c r="F50" s="21" t="n">
        <f aca="false">SUM(F48:F49)</f>
        <v>3261</v>
      </c>
      <c r="G50" s="7"/>
      <c r="H50" s="17"/>
      <c r="I50" s="13" t="s">
        <v>92</v>
      </c>
      <c r="J50" s="14" t="n">
        <v>635</v>
      </c>
      <c r="K50" s="15" t="n">
        <v>693</v>
      </c>
      <c r="L50" s="15" t="n">
        <v>683</v>
      </c>
      <c r="M50" s="16" t="n">
        <f aca="false">K50+L50</f>
        <v>1376</v>
      </c>
    </row>
    <row r="51" customFormat="false" ht="13.5" hidden="false" customHeight="false" outlineLevel="0" collapsed="false">
      <c r="G51" s="7"/>
      <c r="H51" s="17"/>
      <c r="I51" s="13" t="s">
        <v>93</v>
      </c>
      <c r="J51" s="14" t="n">
        <v>690</v>
      </c>
      <c r="K51" s="15" t="n">
        <v>868</v>
      </c>
      <c r="L51" s="15" t="n">
        <v>919</v>
      </c>
      <c r="M51" s="16" t="n">
        <f aca="false">K51+L51</f>
        <v>1787</v>
      </c>
    </row>
    <row r="52" customFormat="false" ht="13.5" hidden="false" customHeight="false" outlineLevel="0" collapsed="false">
      <c r="G52" s="7"/>
      <c r="H52" s="19"/>
      <c r="I52" s="20" t="s">
        <v>25</v>
      </c>
      <c r="J52" s="21" t="n">
        <f aca="false">SUM(J39:J51)</f>
        <v>6065</v>
      </c>
      <c r="K52" s="21" t="n">
        <f aca="false">SUM(K39:K51)</f>
        <v>6926</v>
      </c>
      <c r="L52" s="21" t="n">
        <f aca="false">SUM(L39:L51)</f>
        <v>6952</v>
      </c>
      <c r="M52" s="21" t="n">
        <f aca="false">SUM(M39:M51)</f>
        <v>13878</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421</v>
      </c>
      <c r="K54" s="29" t="n">
        <f aca="false">D40+D46+D50+K14+K31+K37+K52</f>
        <v>44023</v>
      </c>
      <c r="L54" s="29" t="n">
        <f aca="false">E40+E46+E50+L14+L31+L37+L52</f>
        <v>43658</v>
      </c>
      <c r="M54" s="29" t="n">
        <f aca="false">F40+F46+F50+M14+M31+M37+M52</f>
        <v>87681</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3</v>
      </c>
      <c r="L57" s="3" t="str">
        <f aca="false">L2</f>
        <v>年3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5</v>
      </c>
      <c r="D63" s="35" t="n">
        <v>5</v>
      </c>
      <c r="E63" s="35" t="n">
        <v>0</v>
      </c>
      <c r="F63" s="18" t="n">
        <f aca="false">D63+E63</f>
        <v>5</v>
      </c>
      <c r="G63" s="7"/>
      <c r="H63" s="12"/>
      <c r="I63" s="13" t="s">
        <v>11</v>
      </c>
      <c r="J63" s="34" t="n">
        <v>17</v>
      </c>
      <c r="K63" s="35" t="n">
        <v>15</v>
      </c>
      <c r="L63" s="35" t="n">
        <v>2</v>
      </c>
      <c r="M63" s="18" t="n">
        <f aca="false">K63+L63</f>
        <v>17</v>
      </c>
    </row>
    <row r="64" customFormat="false" ht="13.5" hidden="false" customHeight="false" outlineLevel="0" collapsed="false">
      <c r="A64" s="17"/>
      <c r="B64" s="13" t="s">
        <v>12</v>
      </c>
      <c r="C64" s="34" t="n">
        <v>66</v>
      </c>
      <c r="D64" s="35" t="n">
        <v>41</v>
      </c>
      <c r="E64" s="35" t="n">
        <v>35</v>
      </c>
      <c r="F64" s="18" t="n">
        <f aca="false">D64+E64</f>
        <v>76</v>
      </c>
      <c r="G64" s="7"/>
      <c r="H64" s="22"/>
      <c r="I64" s="13" t="s">
        <v>13</v>
      </c>
      <c r="J64" s="34" t="n">
        <v>72</v>
      </c>
      <c r="K64" s="35" t="n">
        <v>63</v>
      </c>
      <c r="L64" s="35" t="n">
        <v>26</v>
      </c>
      <c r="M64" s="18" t="n">
        <f aca="false">K64+L64</f>
        <v>89</v>
      </c>
    </row>
    <row r="65" customFormat="false" ht="13.5" hidden="false" customHeight="false" outlineLevel="0" collapsed="false">
      <c r="A65" s="17"/>
      <c r="B65" s="13" t="s">
        <v>14</v>
      </c>
      <c r="C65" s="34" t="n">
        <v>26</v>
      </c>
      <c r="D65" s="35" t="n">
        <v>17</v>
      </c>
      <c r="E65" s="35" t="n">
        <v>16</v>
      </c>
      <c r="F65" s="18" t="n">
        <f aca="false">D65+E65</f>
        <v>33</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6</v>
      </c>
      <c r="D66" s="35" t="n">
        <v>42</v>
      </c>
      <c r="E66" s="35" t="n">
        <v>30</v>
      </c>
      <c r="F66" s="18" t="n">
        <f aca="false">D66+E66</f>
        <v>72</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38</v>
      </c>
      <c r="D67" s="35" t="n">
        <v>21</v>
      </c>
      <c r="E67" s="35" t="n">
        <v>22</v>
      </c>
      <c r="F67" s="18" t="n">
        <f aca="false">D67+E67</f>
        <v>43</v>
      </c>
      <c r="G67" s="7"/>
      <c r="H67" s="22"/>
      <c r="I67" s="13" t="s">
        <v>19</v>
      </c>
      <c r="J67" s="34" t="n">
        <v>35</v>
      </c>
      <c r="K67" s="35" t="n">
        <v>23</v>
      </c>
      <c r="L67" s="35" t="n">
        <v>13</v>
      </c>
      <c r="M67" s="18" t="n">
        <f aca="false">K67+L67</f>
        <v>36</v>
      </c>
    </row>
    <row r="68" customFormat="false" ht="13.5" hidden="false" customHeight="false" outlineLevel="0" collapsed="false">
      <c r="A68" s="17"/>
      <c r="B68" s="13" t="s">
        <v>20</v>
      </c>
      <c r="C68" s="34" t="n">
        <v>65</v>
      </c>
      <c r="D68" s="35" t="n">
        <v>53</v>
      </c>
      <c r="E68" s="35" t="n">
        <v>31</v>
      </c>
      <c r="F68" s="18" t="n">
        <f aca="false">D68+E68</f>
        <v>84</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8</v>
      </c>
      <c r="D69" s="35" t="n">
        <v>13</v>
      </c>
      <c r="E69" s="35" t="n">
        <v>22</v>
      </c>
      <c r="F69" s="18" t="n">
        <f aca="false">D69+E69</f>
        <v>35</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6</v>
      </c>
      <c r="D70" s="35" t="n">
        <v>53</v>
      </c>
      <c r="E70" s="35" t="n">
        <v>15</v>
      </c>
      <c r="F70" s="18" t="n">
        <f aca="false">D70+E70</f>
        <v>68</v>
      </c>
      <c r="G70" s="7"/>
      <c r="H70" s="27"/>
      <c r="I70" s="20" t="s">
        <v>25</v>
      </c>
      <c r="J70" s="36" t="n">
        <f aca="false">SUM(J63:J69)</f>
        <v>140</v>
      </c>
      <c r="K70" s="36" t="n">
        <f aca="false">SUM(K63:K69)</f>
        <v>113</v>
      </c>
      <c r="L70" s="36" t="n">
        <f aca="false">SUM(L63:L69)</f>
        <v>49</v>
      </c>
      <c r="M70" s="36" t="n">
        <f aca="false">SUM(M63:M69)</f>
        <v>162</v>
      </c>
    </row>
    <row r="71" customFormat="false" ht="13.5" hidden="false" customHeight="false" outlineLevel="0" collapsed="false">
      <c r="A71" s="17"/>
      <c r="B71" s="13" t="s">
        <v>26</v>
      </c>
      <c r="C71" s="34" t="n">
        <v>17</v>
      </c>
      <c r="D71" s="35" t="n">
        <v>14</v>
      </c>
      <c r="E71" s="35" t="n">
        <v>8</v>
      </c>
      <c r="F71" s="18" t="n">
        <f aca="false">D71+E71</f>
        <v>22</v>
      </c>
      <c r="G71" s="7"/>
      <c r="H71" s="8" t="s">
        <v>27</v>
      </c>
      <c r="I71" s="9"/>
      <c r="J71" s="9"/>
      <c r="K71" s="9"/>
      <c r="L71" s="9"/>
      <c r="M71" s="23"/>
    </row>
    <row r="72" customFormat="false" ht="13.5" hidden="false" customHeight="false" outlineLevel="0" collapsed="false">
      <c r="A72" s="17"/>
      <c r="B72" s="13" t="s">
        <v>28</v>
      </c>
      <c r="C72" s="34" t="n">
        <v>37</v>
      </c>
      <c r="D72" s="35" t="n">
        <v>24</v>
      </c>
      <c r="E72" s="35" t="n">
        <v>22</v>
      </c>
      <c r="F72" s="18" t="n">
        <f aca="false">D72+E72</f>
        <v>46</v>
      </c>
      <c r="G72" s="7"/>
      <c r="H72" s="12"/>
      <c r="I72" s="13" t="s">
        <v>29</v>
      </c>
      <c r="J72" s="34" t="n">
        <v>24</v>
      </c>
      <c r="K72" s="35" t="n">
        <v>16</v>
      </c>
      <c r="L72" s="35" t="n">
        <v>17</v>
      </c>
      <c r="M72" s="18" t="n">
        <f aca="false">K72+L72</f>
        <v>33</v>
      </c>
    </row>
    <row r="73" customFormat="false" ht="13.5" hidden="false" customHeight="false" outlineLevel="0" collapsed="false">
      <c r="A73" s="17"/>
      <c r="B73" s="13" t="s">
        <v>30</v>
      </c>
      <c r="C73" s="34" t="n">
        <v>24</v>
      </c>
      <c r="D73" s="35" t="n">
        <v>15</v>
      </c>
      <c r="E73" s="35" t="n">
        <v>20</v>
      </c>
      <c r="F73" s="18" t="n">
        <f aca="false">D73+E73</f>
        <v>35</v>
      </c>
      <c r="G73" s="7"/>
      <c r="H73" s="22"/>
      <c r="I73" s="13" t="s">
        <v>31</v>
      </c>
      <c r="J73" s="34" t="n">
        <v>1</v>
      </c>
      <c r="K73" s="35" t="n">
        <v>2</v>
      </c>
      <c r="L73" s="35" t="n">
        <v>2</v>
      </c>
      <c r="M73" s="18" t="n">
        <f aca="false">K73+L73</f>
        <v>4</v>
      </c>
    </row>
    <row r="74" customFormat="false" ht="13.5" hidden="false" customHeight="false" outlineLevel="0" collapsed="false">
      <c r="A74" s="17"/>
      <c r="B74" s="13" t="s">
        <v>32</v>
      </c>
      <c r="C74" s="34" t="n">
        <v>30</v>
      </c>
      <c r="D74" s="35" t="n">
        <v>26</v>
      </c>
      <c r="E74" s="35" t="n">
        <v>15</v>
      </c>
      <c r="F74" s="18" t="n">
        <f aca="false">D74+E74</f>
        <v>41</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8</v>
      </c>
      <c r="D75" s="35" t="n">
        <v>33</v>
      </c>
      <c r="E75" s="35" t="n">
        <v>35</v>
      </c>
      <c r="F75" s="18" t="n">
        <f aca="false">D75+E75</f>
        <v>68</v>
      </c>
      <c r="G75" s="7"/>
      <c r="H75" s="22"/>
      <c r="I75" s="13" t="s">
        <v>35</v>
      </c>
      <c r="J75" s="34" t="n">
        <v>8</v>
      </c>
      <c r="K75" s="35" t="n">
        <v>3</v>
      </c>
      <c r="L75" s="35" t="n">
        <v>5</v>
      </c>
      <c r="M75" s="18" t="n">
        <f aca="false">K75+L75</f>
        <v>8</v>
      </c>
    </row>
    <row r="76" customFormat="false" ht="13.5" hidden="false" customHeight="false" outlineLevel="0" collapsed="false">
      <c r="A76" s="17"/>
      <c r="B76" s="13" t="s">
        <v>36</v>
      </c>
      <c r="C76" s="34" t="n">
        <v>8</v>
      </c>
      <c r="D76" s="35" t="n">
        <v>6</v>
      </c>
      <c r="E76" s="35" t="n">
        <v>11</v>
      </c>
      <c r="F76" s="18" t="n">
        <f aca="false">D76+E76</f>
        <v>17</v>
      </c>
      <c r="G76" s="7"/>
      <c r="H76" s="22"/>
      <c r="I76" s="13" t="s">
        <v>37</v>
      </c>
      <c r="J76" s="34" t="n">
        <v>9</v>
      </c>
      <c r="K76" s="35" t="n">
        <v>2</v>
      </c>
      <c r="L76" s="35" t="n">
        <v>7</v>
      </c>
      <c r="M76" s="18" t="n">
        <f aca="false">K76+L76</f>
        <v>9</v>
      </c>
    </row>
    <row r="77" customFormat="false" ht="13.5" hidden="false" customHeight="false" outlineLevel="0" collapsed="false">
      <c r="A77" s="17"/>
      <c r="B77" s="13" t="s">
        <v>38</v>
      </c>
      <c r="C77" s="34" t="n">
        <v>32</v>
      </c>
      <c r="D77" s="35" t="n">
        <v>26</v>
      </c>
      <c r="E77" s="35" t="n">
        <v>15</v>
      </c>
      <c r="F77" s="18" t="n">
        <f aca="false">D77+E77</f>
        <v>41</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35</v>
      </c>
      <c r="D78" s="35" t="n">
        <v>28</v>
      </c>
      <c r="E78" s="35" t="n">
        <v>22</v>
      </c>
      <c r="F78" s="18" t="n">
        <f aca="false">D78+E78</f>
        <v>50</v>
      </c>
      <c r="G78" s="7"/>
      <c r="H78" s="22"/>
      <c r="I78" s="13" t="s">
        <v>41</v>
      </c>
      <c r="J78" s="34" t="n">
        <v>20</v>
      </c>
      <c r="K78" s="35" t="n">
        <v>14</v>
      </c>
      <c r="L78" s="35" t="n">
        <v>7</v>
      </c>
      <c r="M78" s="18" t="n">
        <f aca="false">K78+L78</f>
        <v>21</v>
      </c>
    </row>
    <row r="79" customFormat="false" ht="13.5" hidden="false" customHeight="false" outlineLevel="0" collapsed="false">
      <c r="A79" s="17"/>
      <c r="B79" s="13" t="s">
        <v>42</v>
      </c>
      <c r="C79" s="34" t="n">
        <v>34</v>
      </c>
      <c r="D79" s="35" t="n">
        <v>22</v>
      </c>
      <c r="E79" s="35" t="n">
        <v>33</v>
      </c>
      <c r="F79" s="18" t="n">
        <f aca="false">D79+E79</f>
        <v>55</v>
      </c>
      <c r="G79" s="7"/>
      <c r="H79" s="22"/>
      <c r="I79" s="13" t="s">
        <v>43</v>
      </c>
      <c r="J79" s="34" t="n">
        <v>22</v>
      </c>
      <c r="K79" s="35" t="n">
        <v>13</v>
      </c>
      <c r="L79" s="35" t="n">
        <v>12</v>
      </c>
      <c r="M79" s="18" t="n">
        <f aca="false">K79+L79</f>
        <v>25</v>
      </c>
    </row>
    <row r="80" customFormat="false" ht="13.5" hidden="false" customHeight="false" outlineLevel="0" collapsed="false">
      <c r="A80" s="17"/>
      <c r="B80" s="13" t="s">
        <v>44</v>
      </c>
      <c r="C80" s="34" t="n">
        <v>13</v>
      </c>
      <c r="D80" s="35" t="n">
        <v>12</v>
      </c>
      <c r="E80" s="35" t="n">
        <v>8</v>
      </c>
      <c r="F80" s="18" t="n">
        <f aca="false">D80+E80</f>
        <v>20</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1</v>
      </c>
      <c r="D81" s="35" t="n">
        <v>18</v>
      </c>
      <c r="E81" s="35" t="n">
        <v>10</v>
      </c>
      <c r="F81" s="18" t="n">
        <f aca="false">D81+E81</f>
        <v>28</v>
      </c>
      <c r="G81" s="7"/>
      <c r="H81" s="22"/>
      <c r="I81" s="13" t="s">
        <v>47</v>
      </c>
      <c r="J81" s="34" t="n">
        <v>83</v>
      </c>
      <c r="K81" s="35" t="n">
        <v>49</v>
      </c>
      <c r="L81" s="35" t="n">
        <v>44</v>
      </c>
      <c r="M81" s="18" t="n">
        <f aca="false">K81+L81</f>
        <v>93</v>
      </c>
    </row>
    <row r="82" customFormat="false" ht="13.5" hidden="false" customHeight="false" outlineLevel="0" collapsed="false">
      <c r="A82" s="17"/>
      <c r="B82" s="13" t="s">
        <v>48</v>
      </c>
      <c r="C82" s="34" t="n">
        <v>10</v>
      </c>
      <c r="D82" s="35" t="n">
        <v>4</v>
      </c>
      <c r="E82" s="35" t="n">
        <v>9</v>
      </c>
      <c r="F82" s="18" t="n">
        <f aca="false">D82+E82</f>
        <v>13</v>
      </c>
      <c r="G82" s="7"/>
      <c r="H82" s="22"/>
      <c r="I82" s="13" t="s">
        <v>49</v>
      </c>
      <c r="J82" s="34" t="n">
        <v>60</v>
      </c>
      <c r="K82" s="35" t="n">
        <v>39</v>
      </c>
      <c r="L82" s="35" t="n">
        <v>31</v>
      </c>
      <c r="M82" s="18" t="n">
        <f aca="false">K82+L82</f>
        <v>70</v>
      </c>
    </row>
    <row r="83" customFormat="false" ht="13.5" hidden="false" customHeight="false" outlineLevel="0" collapsed="false">
      <c r="A83" s="17"/>
      <c r="B83" s="13" t="s">
        <v>50</v>
      </c>
      <c r="C83" s="34" t="n">
        <v>34</v>
      </c>
      <c r="D83" s="35" t="n">
        <v>12</v>
      </c>
      <c r="E83" s="35" t="n">
        <v>32</v>
      </c>
      <c r="F83" s="18" t="n">
        <f aca="false">D83+E83</f>
        <v>44</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40</v>
      </c>
      <c r="D84" s="35" t="n">
        <v>32</v>
      </c>
      <c r="E84" s="35" t="n">
        <v>29</v>
      </c>
      <c r="F84" s="18" t="n">
        <f aca="false">D84+E84</f>
        <v>61</v>
      </c>
      <c r="G84" s="7"/>
      <c r="H84" s="22"/>
      <c r="I84" s="13" t="s">
        <v>53</v>
      </c>
      <c r="J84" s="34" t="n">
        <v>11</v>
      </c>
      <c r="K84" s="35" t="n">
        <v>7</v>
      </c>
      <c r="L84" s="35" t="n">
        <v>8</v>
      </c>
      <c r="M84" s="18" t="n">
        <f aca="false">K84+L84</f>
        <v>15</v>
      </c>
    </row>
    <row r="85" customFormat="false" ht="13.5" hidden="false" customHeight="false" outlineLevel="0" collapsed="false">
      <c r="A85" s="17"/>
      <c r="B85" s="13" t="s">
        <v>54</v>
      </c>
      <c r="C85" s="34" t="n">
        <v>45</v>
      </c>
      <c r="D85" s="35" t="n">
        <v>34</v>
      </c>
      <c r="E85" s="35" t="n">
        <v>32</v>
      </c>
      <c r="F85" s="18" t="n">
        <f aca="false">D85+E85</f>
        <v>66</v>
      </c>
      <c r="G85" s="7"/>
      <c r="H85" s="22"/>
      <c r="I85" s="13" t="s">
        <v>55</v>
      </c>
      <c r="J85" s="34" t="n">
        <v>4</v>
      </c>
      <c r="K85" s="35" t="n">
        <v>4</v>
      </c>
      <c r="L85" s="35" t="n">
        <v>2</v>
      </c>
      <c r="M85" s="18" t="n">
        <f aca="false">K85+L85</f>
        <v>6</v>
      </c>
    </row>
    <row r="86" customFormat="false" ht="13.5" hidden="false" customHeight="false" outlineLevel="0" collapsed="false">
      <c r="A86" s="17"/>
      <c r="B86" s="13" t="s">
        <v>56</v>
      </c>
      <c r="C86" s="34" t="n">
        <v>86</v>
      </c>
      <c r="D86" s="35" t="n">
        <v>70</v>
      </c>
      <c r="E86" s="35" t="n">
        <v>67</v>
      </c>
      <c r="F86" s="18" t="n">
        <f aca="false">D86+E86</f>
        <v>137</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60</v>
      </c>
      <c r="D87" s="35" t="n">
        <v>49</v>
      </c>
      <c r="E87" s="35" t="n">
        <v>52</v>
      </c>
      <c r="F87" s="18" t="n">
        <f aca="false">D87+E87</f>
        <v>101</v>
      </c>
      <c r="G87" s="7"/>
      <c r="H87" s="27"/>
      <c r="I87" s="20" t="s">
        <v>25</v>
      </c>
      <c r="J87" s="36" t="n">
        <f aca="false">SUM(J72:J86)</f>
        <v>256</v>
      </c>
      <c r="K87" s="36" t="n">
        <f aca="false">SUM(K72:K86)</f>
        <v>160</v>
      </c>
      <c r="L87" s="36" t="n">
        <f aca="false">SUM(L72:L86)</f>
        <v>144</v>
      </c>
      <c r="M87" s="36" t="n">
        <f aca="false">SUM(M72:M86)</f>
        <v>304</v>
      </c>
    </row>
    <row r="88" customFormat="false" ht="13.5" hidden="false" customHeight="false" outlineLevel="0" collapsed="false">
      <c r="A88" s="17"/>
      <c r="B88" s="13" t="s">
        <v>59</v>
      </c>
      <c r="C88" s="34" t="n">
        <v>50</v>
      </c>
      <c r="D88" s="35" t="n">
        <v>51</v>
      </c>
      <c r="E88" s="35" t="n">
        <v>43</v>
      </c>
      <c r="F88" s="18" t="n">
        <f aca="false">D88+E88</f>
        <v>94</v>
      </c>
      <c r="G88" s="7"/>
      <c r="H88" s="8" t="s">
        <v>60</v>
      </c>
      <c r="I88" s="9"/>
      <c r="J88" s="9"/>
      <c r="K88" s="9"/>
      <c r="L88" s="9"/>
      <c r="M88" s="23"/>
    </row>
    <row r="89" customFormat="false" ht="13.5" hidden="false" customHeight="false" outlineLevel="0" collapsed="false">
      <c r="A89" s="17"/>
      <c r="B89" s="13" t="s">
        <v>61</v>
      </c>
      <c r="C89" s="34" t="n">
        <v>55</v>
      </c>
      <c r="D89" s="35" t="n">
        <v>52</v>
      </c>
      <c r="E89" s="35" t="n">
        <v>30</v>
      </c>
      <c r="F89" s="18" t="n">
        <f aca="false">D89+E89</f>
        <v>82</v>
      </c>
      <c r="G89" s="7"/>
      <c r="H89" s="12"/>
      <c r="I89" s="13" t="s">
        <v>62</v>
      </c>
      <c r="J89" s="34" t="n">
        <v>3</v>
      </c>
      <c r="K89" s="35" t="n">
        <v>1</v>
      </c>
      <c r="L89" s="35" t="n">
        <v>3</v>
      </c>
      <c r="M89" s="18" t="n">
        <f aca="false">K89+L89</f>
        <v>4</v>
      </c>
    </row>
    <row r="90" customFormat="false" ht="13.5" hidden="false" customHeight="false" outlineLevel="0" collapsed="false">
      <c r="A90" s="17"/>
      <c r="B90" s="13" t="s">
        <v>63</v>
      </c>
      <c r="C90" s="34" t="n">
        <v>41</v>
      </c>
      <c r="D90" s="35" t="n">
        <v>39</v>
      </c>
      <c r="E90" s="35" t="n">
        <v>30</v>
      </c>
      <c r="F90" s="18" t="n">
        <f aca="false">D90+E90</f>
        <v>69</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6</v>
      </c>
      <c r="K91" s="35" t="n">
        <v>1</v>
      </c>
      <c r="L91" s="35" t="n">
        <v>5</v>
      </c>
      <c r="M91" s="18" t="n">
        <f aca="false">K91+L91</f>
        <v>6</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8</v>
      </c>
      <c r="K92" s="35" t="n">
        <v>3</v>
      </c>
      <c r="L92" s="35" t="n">
        <v>6</v>
      </c>
      <c r="M92" s="18" t="n">
        <f aca="false">K92+L92</f>
        <v>9</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8</v>
      </c>
      <c r="K93" s="36" t="n">
        <f aca="false">SUM(K89:K92)</f>
        <v>5</v>
      </c>
      <c r="L93" s="36" t="n">
        <f aca="false">SUM(L89:L92)</f>
        <v>15</v>
      </c>
      <c r="M93" s="36" t="n">
        <f aca="false">SUM(M89:M92)</f>
        <v>20</v>
      </c>
    </row>
    <row r="94" customFormat="false" ht="13.5" hidden="false" customHeight="false" outlineLevel="0" collapsed="false">
      <c r="A94" s="17"/>
      <c r="B94" s="13" t="s">
        <v>70</v>
      </c>
      <c r="C94" s="34" t="n">
        <v>15</v>
      </c>
      <c r="D94" s="35" t="n">
        <v>11</v>
      </c>
      <c r="E94" s="35" t="n">
        <v>8</v>
      </c>
      <c r="F94" s="18" t="n">
        <f aca="false">D94+E94</f>
        <v>19</v>
      </c>
      <c r="G94" s="7"/>
      <c r="H94" s="8" t="s">
        <v>71</v>
      </c>
      <c r="I94" s="9"/>
      <c r="J94" s="9"/>
      <c r="K94" s="9"/>
      <c r="L94" s="9"/>
      <c r="M94" s="23"/>
    </row>
    <row r="95" customFormat="false" ht="13.5" hidden="false" customHeight="false" outlineLevel="0" collapsed="false">
      <c r="A95" s="17"/>
      <c r="B95" s="13" t="s">
        <v>72</v>
      </c>
      <c r="C95" s="34" t="n">
        <v>6</v>
      </c>
      <c r="D95" s="35" t="n">
        <v>8</v>
      </c>
      <c r="E95" s="35" t="n">
        <v>7</v>
      </c>
      <c r="F95" s="18" t="n">
        <f aca="false">D95+E95</f>
        <v>15</v>
      </c>
      <c r="G95" s="7"/>
      <c r="H95" s="17"/>
      <c r="I95" s="13" t="s">
        <v>73</v>
      </c>
      <c r="J95" s="34" t="n">
        <v>23</v>
      </c>
      <c r="K95" s="35" t="n">
        <v>17</v>
      </c>
      <c r="L95" s="35" t="n">
        <v>13</v>
      </c>
      <c r="M95" s="18" t="n">
        <f aca="false">K95+L95</f>
        <v>30</v>
      </c>
    </row>
    <row r="96" customFormat="false" ht="13.5" hidden="false" customHeight="false" outlineLevel="0" collapsed="false">
      <c r="A96" s="19"/>
      <c r="B96" s="20" t="s">
        <v>25</v>
      </c>
      <c r="C96" s="36" t="n">
        <f aca="false">SUM(C63:C95)</f>
        <v>1098</v>
      </c>
      <c r="D96" s="36" t="n">
        <f aca="false">SUM(D63:D95)</f>
        <v>839</v>
      </c>
      <c r="E96" s="36" t="n">
        <f aca="false">SUM(E63:E95)</f>
        <v>712</v>
      </c>
      <c r="F96" s="36" t="n">
        <f aca="false">SUM(F63:F95)</f>
        <v>1551</v>
      </c>
      <c r="G96" s="7"/>
      <c r="H96" s="17"/>
      <c r="I96" s="13" t="s">
        <v>74</v>
      </c>
      <c r="J96" s="34" t="n">
        <v>60</v>
      </c>
      <c r="K96" s="35" t="n">
        <v>50</v>
      </c>
      <c r="L96" s="35" t="n">
        <v>23</v>
      </c>
      <c r="M96" s="18" t="n">
        <f aca="false">K96+L96</f>
        <v>73</v>
      </c>
    </row>
    <row r="97" customFormat="false" ht="13.5" hidden="false" customHeight="false" outlineLevel="0" collapsed="false">
      <c r="A97" s="8" t="s">
        <v>75</v>
      </c>
      <c r="B97" s="10"/>
      <c r="C97" s="10"/>
      <c r="D97" s="10"/>
      <c r="E97" s="10"/>
      <c r="F97" s="11"/>
      <c r="G97" s="7"/>
      <c r="H97" s="17"/>
      <c r="I97" s="13" t="s">
        <v>76</v>
      </c>
      <c r="J97" s="34" t="n">
        <v>173</v>
      </c>
      <c r="K97" s="35" t="n">
        <v>111</v>
      </c>
      <c r="L97" s="35" t="n">
        <v>82</v>
      </c>
      <c r="M97" s="18" t="n">
        <f aca="false">K97+L97</f>
        <v>193</v>
      </c>
    </row>
    <row r="98" customFormat="false" ht="13.5" hidden="false" customHeight="false" outlineLevel="0" collapsed="false">
      <c r="A98" s="12"/>
      <c r="B98" s="13" t="s">
        <v>77</v>
      </c>
      <c r="C98" s="34" t="n">
        <v>42</v>
      </c>
      <c r="D98" s="35" t="n">
        <v>33</v>
      </c>
      <c r="E98" s="35" t="n">
        <v>23</v>
      </c>
      <c r="F98" s="18" t="n">
        <f aca="false">D98+E98</f>
        <v>56</v>
      </c>
      <c r="G98" s="7"/>
      <c r="H98" s="17"/>
      <c r="I98" s="13" t="s">
        <v>78</v>
      </c>
      <c r="J98" s="34" t="n">
        <v>22</v>
      </c>
      <c r="K98" s="35" t="n">
        <v>13</v>
      </c>
      <c r="L98" s="35" t="n">
        <v>19</v>
      </c>
      <c r="M98" s="18" t="n">
        <f aca="false">K98+L98</f>
        <v>32</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4</v>
      </c>
      <c r="K99" s="35" t="n">
        <v>3</v>
      </c>
      <c r="L99" s="35" t="n">
        <v>1</v>
      </c>
      <c r="M99" s="18" t="n">
        <f aca="false">K99+L99</f>
        <v>4</v>
      </c>
    </row>
    <row r="100" customFormat="false" ht="13.5" hidden="false" customHeight="false" outlineLevel="0" collapsed="false">
      <c r="A100" s="17"/>
      <c r="B100" s="13" t="s">
        <v>81</v>
      </c>
      <c r="C100" s="34" t="n">
        <v>77</v>
      </c>
      <c r="D100" s="35" t="n">
        <v>57</v>
      </c>
      <c r="E100" s="35" t="n">
        <v>28</v>
      </c>
      <c r="F100" s="18" t="n">
        <f aca="false">D100+E100</f>
        <v>85</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35</v>
      </c>
      <c r="D101" s="35" t="n">
        <v>17</v>
      </c>
      <c r="E101" s="35" t="n">
        <v>22</v>
      </c>
      <c r="F101" s="18" t="n">
        <f aca="false">D101+E101</f>
        <v>39</v>
      </c>
      <c r="G101" s="7"/>
      <c r="H101" s="17"/>
      <c r="I101" s="13" t="s">
        <v>84</v>
      </c>
      <c r="J101" s="34" t="n">
        <v>0</v>
      </c>
      <c r="K101" s="35" t="n">
        <v>0</v>
      </c>
      <c r="L101" s="35" t="n">
        <v>0</v>
      </c>
      <c r="M101" s="18" t="n">
        <f aca="false">K101+L101</f>
        <v>0</v>
      </c>
    </row>
    <row r="102" customFormat="false" ht="13.5" hidden="false" customHeight="false" outlineLevel="0" collapsed="false">
      <c r="A102" s="19"/>
      <c r="B102" s="20" t="s">
        <v>25</v>
      </c>
      <c r="C102" s="36" t="n">
        <f aca="false">SUM(C98:C101)</f>
        <v>164</v>
      </c>
      <c r="D102" s="36" t="n">
        <f aca="false">SUM(D98:D101)</f>
        <v>116</v>
      </c>
      <c r="E102" s="36" t="n">
        <f aca="false">SUM(E98:E101)</f>
        <v>79</v>
      </c>
      <c r="F102" s="36" t="n">
        <f aca="false">SUM(F98:F101)</f>
        <v>195</v>
      </c>
      <c r="G102" s="7"/>
      <c r="H102" s="17"/>
      <c r="I102" s="13" t="s">
        <v>85</v>
      </c>
      <c r="J102" s="34" t="n">
        <v>0</v>
      </c>
      <c r="K102" s="35" t="n">
        <v>0</v>
      </c>
      <c r="L102" s="35" t="n">
        <v>0</v>
      </c>
      <c r="M102" s="18" t="n">
        <f aca="false">K102+L102</f>
        <v>0</v>
      </c>
    </row>
    <row r="103" customFormat="false" ht="13.5" hidden="false" customHeight="false" outlineLevel="0" collapsed="false">
      <c r="A103" s="8" t="s">
        <v>86</v>
      </c>
      <c r="B103" s="10"/>
      <c r="C103" s="10"/>
      <c r="D103" s="10"/>
      <c r="E103" s="10"/>
      <c r="F103" s="11"/>
      <c r="G103" s="7"/>
      <c r="H103" s="17"/>
      <c r="I103" s="13" t="s">
        <v>87</v>
      </c>
      <c r="J103" s="34" t="n">
        <v>8</v>
      </c>
      <c r="K103" s="35" t="n">
        <v>6</v>
      </c>
      <c r="L103" s="35" t="n">
        <v>4</v>
      </c>
      <c r="M103" s="18" t="n">
        <f aca="false">K103+L103</f>
        <v>10</v>
      </c>
    </row>
    <row r="104" customFormat="false" ht="13.5" hidden="false" customHeight="false" outlineLevel="0" collapsed="false">
      <c r="A104" s="12"/>
      <c r="B104" s="13" t="s">
        <v>88</v>
      </c>
      <c r="C104" s="34" t="n">
        <v>18</v>
      </c>
      <c r="D104" s="35" t="n">
        <v>11</v>
      </c>
      <c r="E104" s="35" t="n">
        <v>11</v>
      </c>
      <c r="F104" s="18" t="n">
        <f aca="false">D104+E104</f>
        <v>22</v>
      </c>
      <c r="G104" s="7"/>
      <c r="H104" s="17"/>
      <c r="I104" s="13" t="s">
        <v>89</v>
      </c>
      <c r="J104" s="34" t="n">
        <v>10</v>
      </c>
      <c r="K104" s="35" t="n">
        <v>4</v>
      </c>
      <c r="L104" s="35" t="n">
        <v>8</v>
      </c>
      <c r="M104" s="18" t="n">
        <f aca="false">K104+L104</f>
        <v>12</v>
      </c>
    </row>
    <row r="105" customFormat="false" ht="13.5" hidden="false" customHeight="false" outlineLevel="0" collapsed="false">
      <c r="A105" s="22"/>
      <c r="B105" s="13" t="s">
        <v>90</v>
      </c>
      <c r="C105" s="34" t="n">
        <v>26</v>
      </c>
      <c r="D105" s="35" t="n">
        <v>19</v>
      </c>
      <c r="E105" s="35" t="n">
        <v>7</v>
      </c>
      <c r="F105" s="18" t="n">
        <f aca="false">D105+E105</f>
        <v>26</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44</v>
      </c>
      <c r="D106" s="36" t="n">
        <f aca="false">SUM(D104:D105)</f>
        <v>30</v>
      </c>
      <c r="E106" s="36" t="n">
        <f aca="false">SUM(E104:E105)</f>
        <v>18</v>
      </c>
      <c r="F106" s="36" t="n">
        <f aca="false">SUM(F104:F105)</f>
        <v>48</v>
      </c>
      <c r="G106" s="7"/>
      <c r="H106" s="17"/>
      <c r="I106" s="13" t="s">
        <v>92</v>
      </c>
      <c r="J106" s="34" t="n">
        <v>45</v>
      </c>
      <c r="K106" s="35" t="n">
        <v>41</v>
      </c>
      <c r="L106" s="35" t="n">
        <v>21</v>
      </c>
      <c r="M106" s="18" t="n">
        <f aca="false">K106+L106</f>
        <v>62</v>
      </c>
    </row>
    <row r="107" customFormat="false" ht="13.5" hidden="false" customHeight="false" outlineLevel="0" collapsed="false">
      <c r="G107" s="7"/>
      <c r="H107" s="17"/>
      <c r="I107" s="13" t="s">
        <v>93</v>
      </c>
      <c r="J107" s="34" t="n">
        <v>8</v>
      </c>
      <c r="K107" s="35" t="n">
        <v>6</v>
      </c>
      <c r="L107" s="35" t="n">
        <v>3</v>
      </c>
      <c r="M107" s="18" t="n">
        <f aca="false">K107+L107</f>
        <v>9</v>
      </c>
    </row>
    <row r="108" customFormat="false" ht="13.5" hidden="false" customHeight="false" outlineLevel="0" collapsed="false">
      <c r="G108" s="7"/>
      <c r="H108" s="19"/>
      <c r="I108" s="20" t="s">
        <v>25</v>
      </c>
      <c r="J108" s="36" t="n">
        <f aca="false">SUM(J95:J107)</f>
        <v>368</v>
      </c>
      <c r="K108" s="36" t="n">
        <f aca="false">SUM(K95:K107)</f>
        <v>260</v>
      </c>
      <c r="L108" s="36" t="n">
        <f aca="false">SUM(L95:L107)</f>
        <v>188</v>
      </c>
      <c r="M108" s="36" t="n">
        <f aca="false">SUM(M95:M107)</f>
        <v>448</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88</v>
      </c>
      <c r="K110" s="37" t="n">
        <f aca="false">D96+D102+D106+K70+K87+K93+K108</f>
        <v>1523</v>
      </c>
      <c r="L110" s="37" t="n">
        <f aca="false">E96+E102+E106+L70+L87+L93+L108</f>
        <v>1205</v>
      </c>
      <c r="M110" s="37" t="n">
        <f aca="false">F96+F102+F106+M70+M87+M93+M108</f>
        <v>2728</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8" activeCellId="0" sqref="M10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令和2</v>
      </c>
      <c r="L2" s="3" t="s">
        <v>97</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3</v>
      </c>
      <c r="D7" s="15" t="n">
        <v>286</v>
      </c>
      <c r="E7" s="15" t="n">
        <v>293</v>
      </c>
      <c r="F7" s="16" t="n">
        <f aca="false">D7+E7</f>
        <v>579</v>
      </c>
      <c r="G7" s="7"/>
      <c r="H7" s="12"/>
      <c r="I7" s="13" t="s">
        <v>11</v>
      </c>
      <c r="J7" s="38" t="n">
        <v>563</v>
      </c>
      <c r="K7" s="39" t="n">
        <v>708</v>
      </c>
      <c r="L7" s="39" t="n">
        <v>734</v>
      </c>
      <c r="M7" s="16" t="n">
        <f aca="false">K7+L7</f>
        <v>1442</v>
      </c>
    </row>
    <row r="8" customFormat="false" ht="13.5" hidden="false" customHeight="false" outlineLevel="0" collapsed="false">
      <c r="A8" s="17"/>
      <c r="B8" s="13" t="s">
        <v>12</v>
      </c>
      <c r="C8" s="14" t="n">
        <v>324</v>
      </c>
      <c r="D8" s="15" t="n">
        <v>283</v>
      </c>
      <c r="E8" s="15" t="n">
        <v>316</v>
      </c>
      <c r="F8" s="16" t="n">
        <f aca="false">D8+E8</f>
        <v>599</v>
      </c>
      <c r="G8" s="7"/>
      <c r="H8" s="17"/>
      <c r="I8" s="13" t="s">
        <v>13</v>
      </c>
      <c r="J8" s="38" t="n">
        <v>1853</v>
      </c>
      <c r="K8" s="39" t="n">
        <v>2207</v>
      </c>
      <c r="L8" s="39" t="n">
        <v>2273</v>
      </c>
      <c r="M8" s="16" t="n">
        <f aca="false">K8+L8</f>
        <v>4480</v>
      </c>
    </row>
    <row r="9" customFormat="false" ht="13.5" hidden="false" customHeight="false" outlineLevel="0" collapsed="false">
      <c r="A9" s="17"/>
      <c r="B9" s="13" t="s">
        <v>14</v>
      </c>
      <c r="C9" s="14" t="n">
        <v>546</v>
      </c>
      <c r="D9" s="15" t="n">
        <v>586</v>
      </c>
      <c r="E9" s="15" t="n">
        <v>562</v>
      </c>
      <c r="F9" s="16" t="n">
        <f aca="false">D9+E9</f>
        <v>1148</v>
      </c>
      <c r="G9" s="7"/>
      <c r="H9" s="17"/>
      <c r="I9" s="13" t="s">
        <v>15</v>
      </c>
      <c r="J9" s="38" t="n">
        <v>123</v>
      </c>
      <c r="K9" s="39" t="n">
        <v>146</v>
      </c>
      <c r="L9" s="39" t="n">
        <v>142</v>
      </c>
      <c r="M9" s="16" t="n">
        <f aca="false">K9+L9</f>
        <v>288</v>
      </c>
    </row>
    <row r="10" customFormat="false" ht="13.5" hidden="false" customHeight="false" outlineLevel="0" collapsed="false">
      <c r="A10" s="17"/>
      <c r="B10" s="13" t="s">
        <v>16</v>
      </c>
      <c r="C10" s="14" t="n">
        <v>694</v>
      </c>
      <c r="D10" s="15" t="n">
        <v>702</v>
      </c>
      <c r="E10" s="15" t="n">
        <v>732</v>
      </c>
      <c r="F10" s="16" t="n">
        <f aca="false">D10+E10</f>
        <v>1434</v>
      </c>
      <c r="G10" s="7"/>
      <c r="H10" s="17"/>
      <c r="I10" s="13" t="s">
        <v>17</v>
      </c>
      <c r="J10" s="38" t="n">
        <v>244</v>
      </c>
      <c r="K10" s="39" t="n">
        <v>311</v>
      </c>
      <c r="L10" s="39" t="n">
        <v>297</v>
      </c>
      <c r="M10" s="16" t="n">
        <f aca="false">K10+L10</f>
        <v>608</v>
      </c>
    </row>
    <row r="11" customFormat="false" ht="13.5" hidden="false" customHeight="false" outlineLevel="0" collapsed="false">
      <c r="A11" s="17"/>
      <c r="B11" s="13" t="s">
        <v>18</v>
      </c>
      <c r="C11" s="14" t="n">
        <v>532</v>
      </c>
      <c r="D11" s="15" t="n">
        <v>510</v>
      </c>
      <c r="E11" s="15" t="n">
        <v>479</v>
      </c>
      <c r="F11" s="16" t="n">
        <f aca="false">D11+E11</f>
        <v>989</v>
      </c>
      <c r="G11" s="7"/>
      <c r="H11" s="17"/>
      <c r="I11" s="13" t="s">
        <v>19</v>
      </c>
      <c r="J11" s="38" t="n">
        <v>813</v>
      </c>
      <c r="K11" s="39" t="n">
        <v>921</v>
      </c>
      <c r="L11" s="39" t="n">
        <v>917</v>
      </c>
      <c r="M11" s="16" t="n">
        <f aca="false">K11+L11</f>
        <v>1838</v>
      </c>
    </row>
    <row r="12" customFormat="false" ht="13.5" hidden="false" customHeight="false" outlineLevel="0" collapsed="false">
      <c r="A12" s="17"/>
      <c r="B12" s="13" t="s">
        <v>20</v>
      </c>
      <c r="C12" s="14" t="n">
        <v>687</v>
      </c>
      <c r="D12" s="15" t="n">
        <v>674</v>
      </c>
      <c r="E12" s="15" t="n">
        <v>665</v>
      </c>
      <c r="F12" s="16" t="n">
        <f aca="false">D12+E12</f>
        <v>1339</v>
      </c>
      <c r="G12" s="7"/>
      <c r="H12" s="17"/>
      <c r="I12" s="13" t="s">
        <v>21</v>
      </c>
      <c r="J12" s="38" t="n">
        <v>148</v>
      </c>
      <c r="K12" s="39" t="n">
        <v>191</v>
      </c>
      <c r="L12" s="39" t="n">
        <v>184</v>
      </c>
      <c r="M12" s="16" t="n">
        <f aca="false">K12+L12</f>
        <v>375</v>
      </c>
    </row>
    <row r="13" customFormat="false" ht="13.5" hidden="false" customHeight="false" outlineLevel="0" collapsed="false">
      <c r="A13" s="17"/>
      <c r="B13" s="13" t="s">
        <v>22</v>
      </c>
      <c r="C13" s="14" t="n">
        <v>458</v>
      </c>
      <c r="D13" s="15" t="n">
        <v>460</v>
      </c>
      <c r="E13" s="15" t="n">
        <v>484</v>
      </c>
      <c r="F13" s="16" t="n">
        <f aca="false">D13+E13</f>
        <v>944</v>
      </c>
      <c r="G13" s="7"/>
      <c r="H13" s="17"/>
      <c r="I13" s="13" t="s">
        <v>23</v>
      </c>
      <c r="J13" s="38" t="n">
        <v>0</v>
      </c>
      <c r="K13" s="39" t="n">
        <v>0</v>
      </c>
      <c r="L13" s="39" t="n">
        <v>0</v>
      </c>
      <c r="M13" s="18" t="n">
        <f aca="false">K13+L13</f>
        <v>0</v>
      </c>
    </row>
    <row r="14" customFormat="false" ht="13.5" hidden="false" customHeight="false" outlineLevel="0" collapsed="false">
      <c r="A14" s="17"/>
      <c r="B14" s="13" t="s">
        <v>24</v>
      </c>
      <c r="C14" s="14" t="n">
        <v>430</v>
      </c>
      <c r="D14" s="15" t="n">
        <v>409</v>
      </c>
      <c r="E14" s="15" t="n">
        <v>407</v>
      </c>
      <c r="F14" s="16" t="n">
        <f aca="false">D14+E14</f>
        <v>816</v>
      </c>
      <c r="G14" s="7"/>
      <c r="H14" s="19"/>
      <c r="I14" s="20" t="s">
        <v>25</v>
      </c>
      <c r="J14" s="21" t="n">
        <f aca="false">SUM(J7:J13)</f>
        <v>3744</v>
      </c>
      <c r="K14" s="21" t="n">
        <f aca="false">SUM(K7:K13)</f>
        <v>4484</v>
      </c>
      <c r="L14" s="21" t="n">
        <f aca="false">SUM(L7:L13)</f>
        <v>4547</v>
      </c>
      <c r="M14" s="21" t="n">
        <f aca="false">SUM(M7:M13)</f>
        <v>9031</v>
      </c>
    </row>
    <row r="15" customFormat="false" ht="13.5" hidden="false" customHeight="false" outlineLevel="0" collapsed="false">
      <c r="A15" s="17"/>
      <c r="B15" s="13" t="s">
        <v>26</v>
      </c>
      <c r="C15" s="14" t="n">
        <v>394</v>
      </c>
      <c r="D15" s="15" t="n">
        <v>424</v>
      </c>
      <c r="E15" s="15" t="n">
        <v>452</v>
      </c>
      <c r="F15" s="16" t="n">
        <f aca="false">D15+E15</f>
        <v>876</v>
      </c>
      <c r="G15" s="7"/>
      <c r="H15" s="8" t="s">
        <v>27</v>
      </c>
      <c r="I15" s="10"/>
      <c r="J15" s="10"/>
      <c r="K15" s="10"/>
      <c r="L15" s="10"/>
      <c r="M15" s="11"/>
    </row>
    <row r="16" customFormat="false" ht="13.5" hidden="false" customHeight="false" outlineLevel="0" collapsed="false">
      <c r="A16" s="17"/>
      <c r="B16" s="13" t="s">
        <v>28</v>
      </c>
      <c r="C16" s="14" t="n">
        <v>600</v>
      </c>
      <c r="D16" s="15" t="n">
        <v>628</v>
      </c>
      <c r="E16" s="15" t="n">
        <v>645</v>
      </c>
      <c r="F16" s="16" t="n">
        <f aca="false">D16+E16</f>
        <v>1273</v>
      </c>
      <c r="G16" s="7"/>
      <c r="H16" s="12"/>
      <c r="I16" s="13" t="s">
        <v>29</v>
      </c>
      <c r="J16" s="38" t="n">
        <v>1057</v>
      </c>
      <c r="K16" s="39" t="n">
        <v>1232</v>
      </c>
      <c r="L16" s="39" t="n">
        <v>1252</v>
      </c>
      <c r="M16" s="16" t="n">
        <f aca="false">K16+L16</f>
        <v>2484</v>
      </c>
    </row>
    <row r="17" customFormat="false" ht="13.5" hidden="false" customHeight="false" outlineLevel="0" collapsed="false">
      <c r="A17" s="17"/>
      <c r="B17" s="13" t="s">
        <v>30</v>
      </c>
      <c r="C17" s="14" t="n">
        <v>602</v>
      </c>
      <c r="D17" s="15" t="n">
        <v>665</v>
      </c>
      <c r="E17" s="15" t="n">
        <v>633</v>
      </c>
      <c r="F17" s="16" t="n">
        <f aca="false">D17+E17</f>
        <v>1298</v>
      </c>
      <c r="G17" s="7"/>
      <c r="H17" s="22"/>
      <c r="I17" s="13" t="s">
        <v>31</v>
      </c>
      <c r="J17" s="38" t="n">
        <v>86</v>
      </c>
      <c r="K17" s="39" t="n">
        <v>113</v>
      </c>
      <c r="L17" s="39" t="n">
        <v>103</v>
      </c>
      <c r="M17" s="16" t="n">
        <f aca="false">K17+L17</f>
        <v>216</v>
      </c>
    </row>
    <row r="18" customFormat="false" ht="13.5" hidden="false" customHeight="false" outlineLevel="0" collapsed="false">
      <c r="A18" s="17"/>
      <c r="B18" s="13" t="s">
        <v>32</v>
      </c>
      <c r="C18" s="14" t="n">
        <v>556</v>
      </c>
      <c r="D18" s="15" t="n">
        <v>578</v>
      </c>
      <c r="E18" s="15" t="n">
        <v>545</v>
      </c>
      <c r="F18" s="16" t="n">
        <f aca="false">D18+E18</f>
        <v>1123</v>
      </c>
      <c r="G18" s="7"/>
      <c r="H18" s="22"/>
      <c r="I18" s="13" t="s">
        <v>33</v>
      </c>
      <c r="J18" s="38" t="n">
        <v>272</v>
      </c>
      <c r="K18" s="39" t="n">
        <v>348</v>
      </c>
      <c r="L18" s="39" t="n">
        <v>360</v>
      </c>
      <c r="M18" s="16" t="n">
        <f aca="false">K18+L18</f>
        <v>708</v>
      </c>
    </row>
    <row r="19" customFormat="false" ht="13.5" hidden="false" customHeight="false" outlineLevel="0" collapsed="false">
      <c r="A19" s="17"/>
      <c r="B19" s="13" t="s">
        <v>34</v>
      </c>
      <c r="C19" s="14" t="n">
        <v>567</v>
      </c>
      <c r="D19" s="15" t="n">
        <v>645</v>
      </c>
      <c r="E19" s="15" t="n">
        <v>651</v>
      </c>
      <c r="F19" s="16" t="n">
        <f aca="false">D19+E19</f>
        <v>1296</v>
      </c>
      <c r="G19" s="7"/>
      <c r="H19" s="22"/>
      <c r="I19" s="13" t="s">
        <v>35</v>
      </c>
      <c r="J19" s="38" t="n">
        <v>437</v>
      </c>
      <c r="K19" s="39" t="n">
        <v>542</v>
      </c>
      <c r="L19" s="39" t="n">
        <v>562</v>
      </c>
      <c r="M19" s="16" t="n">
        <f aca="false">K19+L19</f>
        <v>1104</v>
      </c>
    </row>
    <row r="20" customFormat="false" ht="13.5" hidden="false" customHeight="false" outlineLevel="0" collapsed="false">
      <c r="A20" s="17"/>
      <c r="B20" s="13" t="s">
        <v>36</v>
      </c>
      <c r="C20" s="14" t="n">
        <v>399</v>
      </c>
      <c r="D20" s="15" t="n">
        <v>454</v>
      </c>
      <c r="E20" s="15" t="n">
        <v>454</v>
      </c>
      <c r="F20" s="16" t="n">
        <f aca="false">D20+E20</f>
        <v>908</v>
      </c>
      <c r="G20" s="7"/>
      <c r="H20" s="22"/>
      <c r="I20" s="13" t="s">
        <v>37</v>
      </c>
      <c r="J20" s="38" t="n">
        <v>572</v>
      </c>
      <c r="K20" s="39" t="n">
        <v>776</v>
      </c>
      <c r="L20" s="39" t="n">
        <v>721</v>
      </c>
      <c r="M20" s="16" t="n">
        <f aca="false">K20+L20</f>
        <v>1497</v>
      </c>
    </row>
    <row r="21" customFormat="false" ht="13.5" hidden="false" customHeight="false" outlineLevel="0" collapsed="false">
      <c r="A21" s="17"/>
      <c r="B21" s="13" t="s">
        <v>38</v>
      </c>
      <c r="C21" s="14" t="n">
        <v>464</v>
      </c>
      <c r="D21" s="15" t="n">
        <v>530</v>
      </c>
      <c r="E21" s="15" t="n">
        <v>558</v>
      </c>
      <c r="F21" s="16" t="n">
        <f aca="false">D21+E21</f>
        <v>1088</v>
      </c>
      <c r="G21" s="7"/>
      <c r="H21" s="22"/>
      <c r="I21" s="13" t="s">
        <v>39</v>
      </c>
      <c r="J21" s="38" t="n">
        <v>215</v>
      </c>
      <c r="K21" s="39" t="n">
        <v>266</v>
      </c>
      <c r="L21" s="39" t="n">
        <v>272</v>
      </c>
      <c r="M21" s="16" t="n">
        <f aca="false">K21+L21</f>
        <v>538</v>
      </c>
    </row>
    <row r="22" customFormat="false" ht="13.5" hidden="false" customHeight="false" outlineLevel="0" collapsed="false">
      <c r="A22" s="17"/>
      <c r="B22" s="13" t="s">
        <v>40</v>
      </c>
      <c r="C22" s="14" t="n">
        <v>320</v>
      </c>
      <c r="D22" s="15" t="n">
        <v>348</v>
      </c>
      <c r="E22" s="15" t="n">
        <v>334</v>
      </c>
      <c r="F22" s="16" t="n">
        <f aca="false">D22+E22</f>
        <v>682</v>
      </c>
      <c r="G22" s="7"/>
      <c r="H22" s="22"/>
      <c r="I22" s="13" t="s">
        <v>41</v>
      </c>
      <c r="J22" s="38" t="n">
        <v>521</v>
      </c>
      <c r="K22" s="39" t="n">
        <v>525</v>
      </c>
      <c r="L22" s="39" t="n">
        <v>430</v>
      </c>
      <c r="M22" s="16" t="n">
        <f aca="false">K22+L22</f>
        <v>955</v>
      </c>
    </row>
    <row r="23" customFormat="false" ht="13.5" hidden="false" customHeight="false" outlineLevel="0" collapsed="false">
      <c r="A23" s="17"/>
      <c r="B23" s="13" t="s">
        <v>42</v>
      </c>
      <c r="C23" s="14" t="n">
        <v>1174</v>
      </c>
      <c r="D23" s="15" t="n">
        <v>1337</v>
      </c>
      <c r="E23" s="15" t="n">
        <v>1411</v>
      </c>
      <c r="F23" s="16" t="n">
        <f aca="false">D23+E23</f>
        <v>2748</v>
      </c>
      <c r="G23" s="7"/>
      <c r="H23" s="22"/>
      <c r="I23" s="13" t="s">
        <v>43</v>
      </c>
      <c r="J23" s="38" t="n">
        <v>765</v>
      </c>
      <c r="K23" s="39" t="n">
        <v>912</v>
      </c>
      <c r="L23" s="39" t="n">
        <v>863</v>
      </c>
      <c r="M23" s="16" t="n">
        <f aca="false">K23+L23</f>
        <v>1775</v>
      </c>
    </row>
    <row r="24" customFormat="false" ht="13.5" hidden="false" customHeight="false" outlineLevel="0" collapsed="false">
      <c r="A24" s="17"/>
      <c r="B24" s="13" t="s">
        <v>44</v>
      </c>
      <c r="C24" s="14" t="n">
        <v>500</v>
      </c>
      <c r="D24" s="15" t="n">
        <v>549</v>
      </c>
      <c r="E24" s="15" t="n">
        <v>594</v>
      </c>
      <c r="F24" s="16" t="n">
        <f aca="false">D24+E24</f>
        <v>1143</v>
      </c>
      <c r="G24" s="7"/>
      <c r="H24" s="22"/>
      <c r="I24" s="13" t="s">
        <v>45</v>
      </c>
      <c r="J24" s="38" t="n">
        <v>37</v>
      </c>
      <c r="K24" s="39" t="n">
        <v>48</v>
      </c>
      <c r="L24" s="39" t="n">
        <v>49</v>
      </c>
      <c r="M24" s="16" t="n">
        <f aca="false">K24+L24</f>
        <v>97</v>
      </c>
    </row>
    <row r="25" customFormat="false" ht="13.5" hidden="false" customHeight="false" outlineLevel="0" collapsed="false">
      <c r="A25" s="17"/>
      <c r="B25" s="13" t="s">
        <v>46</v>
      </c>
      <c r="C25" s="14" t="n">
        <v>573</v>
      </c>
      <c r="D25" s="15" t="n">
        <v>701</v>
      </c>
      <c r="E25" s="15" t="n">
        <v>654</v>
      </c>
      <c r="F25" s="16" t="n">
        <f aca="false">D25+E25</f>
        <v>1355</v>
      </c>
      <c r="G25" s="7"/>
      <c r="H25" s="22"/>
      <c r="I25" s="13" t="s">
        <v>47</v>
      </c>
      <c r="J25" s="38" t="n">
        <v>605</v>
      </c>
      <c r="K25" s="39" t="n">
        <v>551</v>
      </c>
      <c r="L25" s="39" t="n">
        <v>478</v>
      </c>
      <c r="M25" s="16" t="n">
        <f aca="false">K25+L25</f>
        <v>1029</v>
      </c>
    </row>
    <row r="26" customFormat="false" ht="13.5" hidden="false" customHeight="false" outlineLevel="0" collapsed="false">
      <c r="A26" s="17"/>
      <c r="B26" s="13" t="s">
        <v>48</v>
      </c>
      <c r="C26" s="14" t="n">
        <v>345</v>
      </c>
      <c r="D26" s="15" t="n">
        <v>378</v>
      </c>
      <c r="E26" s="15" t="n">
        <v>376</v>
      </c>
      <c r="F26" s="16" t="n">
        <f aca="false">D26+E26</f>
        <v>754</v>
      </c>
      <c r="G26" s="7"/>
      <c r="H26" s="22"/>
      <c r="I26" s="13" t="s">
        <v>49</v>
      </c>
      <c r="J26" s="38" t="n">
        <v>579</v>
      </c>
      <c r="K26" s="39" t="n">
        <v>574</v>
      </c>
      <c r="L26" s="39" t="n">
        <v>507</v>
      </c>
      <c r="M26" s="16" t="n">
        <f aca="false">K26+L26</f>
        <v>1081</v>
      </c>
    </row>
    <row r="27" customFormat="false" ht="13.5" hidden="false" customHeight="false" outlineLevel="0" collapsed="false">
      <c r="A27" s="17"/>
      <c r="B27" s="13" t="s">
        <v>50</v>
      </c>
      <c r="C27" s="14" t="n">
        <v>491</v>
      </c>
      <c r="D27" s="15" t="n">
        <v>622</v>
      </c>
      <c r="E27" s="15" t="n">
        <v>616</v>
      </c>
      <c r="F27" s="16" t="n">
        <f aca="false">D27+E27</f>
        <v>1238</v>
      </c>
      <c r="G27" s="7"/>
      <c r="H27" s="22"/>
      <c r="I27" s="13" t="s">
        <v>51</v>
      </c>
      <c r="J27" s="38" t="n">
        <v>288</v>
      </c>
      <c r="K27" s="39" t="n">
        <v>354</v>
      </c>
      <c r="L27" s="39" t="n">
        <v>327</v>
      </c>
      <c r="M27" s="16" t="n">
        <f aca="false">K27+L27</f>
        <v>681</v>
      </c>
    </row>
    <row r="28" customFormat="false" ht="13.5" hidden="false" customHeight="false" outlineLevel="0" collapsed="false">
      <c r="A28" s="17"/>
      <c r="B28" s="13" t="s">
        <v>52</v>
      </c>
      <c r="C28" s="14" t="n">
        <v>531</v>
      </c>
      <c r="D28" s="15" t="n">
        <v>520</v>
      </c>
      <c r="E28" s="15" t="n">
        <v>526</v>
      </c>
      <c r="F28" s="16" t="n">
        <f aca="false">D28+E28</f>
        <v>1046</v>
      </c>
      <c r="G28" s="7"/>
      <c r="H28" s="22"/>
      <c r="I28" s="13" t="s">
        <v>53</v>
      </c>
      <c r="J28" s="38" t="n">
        <v>296</v>
      </c>
      <c r="K28" s="39" t="n">
        <v>468</v>
      </c>
      <c r="L28" s="39" t="n">
        <v>491</v>
      </c>
      <c r="M28" s="16" t="n">
        <f aca="false">K28+L28</f>
        <v>959</v>
      </c>
    </row>
    <row r="29" customFormat="false" ht="13.5" hidden="false" customHeight="false" outlineLevel="0" collapsed="false">
      <c r="A29" s="17"/>
      <c r="B29" s="13" t="s">
        <v>54</v>
      </c>
      <c r="C29" s="14" t="n">
        <v>328</v>
      </c>
      <c r="D29" s="15" t="n">
        <v>348</v>
      </c>
      <c r="E29" s="15" t="n">
        <v>332</v>
      </c>
      <c r="F29" s="16" t="n">
        <f aca="false">D29+E29</f>
        <v>680</v>
      </c>
      <c r="G29" s="7"/>
      <c r="H29" s="22"/>
      <c r="I29" s="13" t="s">
        <v>55</v>
      </c>
      <c r="J29" s="38" t="n">
        <v>95</v>
      </c>
      <c r="K29" s="39" t="n">
        <v>155</v>
      </c>
      <c r="L29" s="39" t="n">
        <v>147</v>
      </c>
      <c r="M29" s="16" t="n">
        <f aca="false">K29+L29</f>
        <v>302</v>
      </c>
    </row>
    <row r="30" customFormat="false" ht="13.5" hidden="false" customHeight="false" outlineLevel="0" collapsed="false">
      <c r="A30" s="17"/>
      <c r="B30" s="13" t="s">
        <v>56</v>
      </c>
      <c r="C30" s="14" t="n">
        <v>621</v>
      </c>
      <c r="D30" s="15" t="n">
        <v>648</v>
      </c>
      <c r="E30" s="15" t="n">
        <v>546</v>
      </c>
      <c r="F30" s="16" t="n">
        <f aca="false">D30+E30</f>
        <v>1194</v>
      </c>
      <c r="G30" s="7"/>
      <c r="H30" s="22"/>
      <c r="I30" s="13" t="s">
        <v>57</v>
      </c>
      <c r="J30" s="38" t="n">
        <v>63</v>
      </c>
      <c r="K30" s="39" t="n">
        <v>104</v>
      </c>
      <c r="L30" s="39" t="n">
        <v>116</v>
      </c>
      <c r="M30" s="16" t="n">
        <f aca="false">K30+L30</f>
        <v>220</v>
      </c>
    </row>
    <row r="31" customFormat="false" ht="13.5" hidden="false" customHeight="false" outlineLevel="0" collapsed="false">
      <c r="A31" s="17"/>
      <c r="B31" s="13" t="s">
        <v>58</v>
      </c>
      <c r="C31" s="14" t="n">
        <v>999</v>
      </c>
      <c r="D31" s="15" t="n">
        <v>1047</v>
      </c>
      <c r="E31" s="15" t="n">
        <v>1102</v>
      </c>
      <c r="F31" s="16" t="n">
        <f aca="false">D31+E31</f>
        <v>2149</v>
      </c>
      <c r="G31" s="7"/>
      <c r="H31" s="22"/>
      <c r="I31" s="20" t="s">
        <v>25</v>
      </c>
      <c r="J31" s="21" t="n">
        <f aca="false">SUM(J16:J30)</f>
        <v>5888</v>
      </c>
      <c r="K31" s="21" t="n">
        <f aca="false">SUM(K16:K30)</f>
        <v>6968</v>
      </c>
      <c r="L31" s="21" t="n">
        <f aca="false">SUM(L16:L30)</f>
        <v>6678</v>
      </c>
      <c r="M31" s="21" t="n">
        <f aca="false">SUM(M16:M30)</f>
        <v>13646</v>
      </c>
    </row>
    <row r="32" customFormat="false" ht="13.5" hidden="false" customHeight="false" outlineLevel="0" collapsed="false">
      <c r="A32" s="17"/>
      <c r="B32" s="13" t="s">
        <v>59</v>
      </c>
      <c r="C32" s="14" t="n">
        <v>502</v>
      </c>
      <c r="D32" s="15" t="n">
        <v>529</v>
      </c>
      <c r="E32" s="15" t="n">
        <v>501</v>
      </c>
      <c r="F32" s="16" t="n">
        <f aca="false">D32+E32</f>
        <v>1030</v>
      </c>
      <c r="G32" s="7"/>
      <c r="H32" s="8" t="s">
        <v>60</v>
      </c>
      <c r="I32" s="9"/>
      <c r="J32" s="9"/>
      <c r="K32" s="9"/>
      <c r="L32" s="9"/>
      <c r="M32" s="23"/>
    </row>
    <row r="33" customFormat="false" ht="13.5" hidden="false" customHeight="false" outlineLevel="0" collapsed="false">
      <c r="A33" s="17"/>
      <c r="B33" s="13" t="s">
        <v>61</v>
      </c>
      <c r="C33" s="14" t="n">
        <v>571</v>
      </c>
      <c r="D33" s="15" t="n">
        <v>647</v>
      </c>
      <c r="E33" s="15" t="n">
        <v>551</v>
      </c>
      <c r="F33" s="16" t="n">
        <f aca="false">D33+E33</f>
        <v>1198</v>
      </c>
      <c r="G33" s="7"/>
      <c r="H33" s="12"/>
      <c r="I33" s="13" t="s">
        <v>62</v>
      </c>
      <c r="J33" s="40" t="n">
        <v>500</v>
      </c>
      <c r="K33" s="39" t="n">
        <v>533</v>
      </c>
      <c r="L33" s="39" t="n">
        <v>584</v>
      </c>
      <c r="M33" s="16" t="n">
        <f aca="false">K33+L33</f>
        <v>1117</v>
      </c>
    </row>
    <row r="34" customFormat="false" ht="13.5" hidden="false" customHeight="false" outlineLevel="0" collapsed="false">
      <c r="A34" s="17"/>
      <c r="B34" s="13" t="s">
        <v>63</v>
      </c>
      <c r="C34" s="24" t="n">
        <v>413</v>
      </c>
      <c r="D34" s="15" t="n">
        <v>398</v>
      </c>
      <c r="E34" s="15" t="n">
        <v>403</v>
      </c>
      <c r="F34" s="16" t="n">
        <f aca="false">D34+E34</f>
        <v>801</v>
      </c>
      <c r="G34" s="7"/>
      <c r="H34" s="17"/>
      <c r="I34" s="13" t="s">
        <v>64</v>
      </c>
      <c r="J34" s="40" t="n">
        <v>374</v>
      </c>
      <c r="K34" s="39" t="n">
        <v>413</v>
      </c>
      <c r="L34" s="39" t="n">
        <v>430</v>
      </c>
      <c r="M34" s="16" t="n">
        <f aca="false">K34+L34</f>
        <v>843</v>
      </c>
    </row>
    <row r="35" customFormat="false" ht="13.5" hidden="false" customHeight="false" outlineLevel="0" collapsed="false">
      <c r="A35" s="17"/>
      <c r="B35" s="13" t="s">
        <v>65</v>
      </c>
      <c r="C35" s="24" t="n">
        <v>184</v>
      </c>
      <c r="D35" s="15" t="n">
        <v>229</v>
      </c>
      <c r="E35" s="15" t="n">
        <v>239</v>
      </c>
      <c r="F35" s="16" t="n">
        <f aca="false">D35+E35</f>
        <v>468</v>
      </c>
      <c r="G35" s="7"/>
      <c r="H35" s="17"/>
      <c r="I35" s="13" t="s">
        <v>66</v>
      </c>
      <c r="J35" s="40" t="n">
        <v>427</v>
      </c>
      <c r="K35" s="39" t="n">
        <v>490</v>
      </c>
      <c r="L35" s="39" t="n">
        <v>494</v>
      </c>
      <c r="M35" s="16" t="n">
        <f aca="false">K35+L35</f>
        <v>984</v>
      </c>
    </row>
    <row r="36" customFormat="false" ht="13.5" hidden="false" customHeight="false" outlineLevel="0" collapsed="false">
      <c r="A36" s="17"/>
      <c r="B36" s="13" t="s">
        <v>67</v>
      </c>
      <c r="C36" s="24" t="n">
        <v>0</v>
      </c>
      <c r="D36" s="15" t="n">
        <v>0</v>
      </c>
      <c r="E36" s="15" t="n">
        <v>0</v>
      </c>
      <c r="F36" s="16" t="n">
        <f aca="false">D36+E36</f>
        <v>0</v>
      </c>
      <c r="G36" s="7"/>
      <c r="H36" s="17"/>
      <c r="I36" s="13" t="s">
        <v>68</v>
      </c>
      <c r="J36" s="40" t="n">
        <v>773</v>
      </c>
      <c r="K36" s="39" t="n">
        <v>842</v>
      </c>
      <c r="L36" s="39" t="n">
        <v>880</v>
      </c>
      <c r="M36" s="16" t="n">
        <f aca="false">K36+L36</f>
        <v>1722</v>
      </c>
    </row>
    <row r="37" customFormat="false" ht="13.5" hidden="false" customHeight="false" outlineLevel="0" collapsed="false">
      <c r="A37" s="17"/>
      <c r="B37" s="13" t="s">
        <v>69</v>
      </c>
      <c r="C37" s="24" t="n">
        <v>231</v>
      </c>
      <c r="D37" s="15" t="n">
        <v>331</v>
      </c>
      <c r="E37" s="15" t="n">
        <v>297</v>
      </c>
      <c r="F37" s="16" t="n">
        <f aca="false">D37+E37</f>
        <v>628</v>
      </c>
      <c r="G37" s="7"/>
      <c r="H37" s="19"/>
      <c r="I37" s="20" t="s">
        <v>25</v>
      </c>
      <c r="J37" s="21" t="n">
        <f aca="false">SUM(J33:J36)</f>
        <v>2074</v>
      </c>
      <c r="K37" s="21" t="n">
        <f aca="false">SUM(K33:K36)</f>
        <v>2278</v>
      </c>
      <c r="L37" s="21" t="n">
        <f aca="false">SUM(L33:L36)</f>
        <v>2388</v>
      </c>
      <c r="M37" s="21" t="n">
        <f aca="false">SUM(M33:M36)</f>
        <v>4666</v>
      </c>
    </row>
    <row r="38" customFormat="false" ht="13.5" hidden="false" customHeight="false" outlineLevel="0" collapsed="false">
      <c r="A38" s="17"/>
      <c r="B38" s="13" t="s">
        <v>70</v>
      </c>
      <c r="C38" s="24" t="n">
        <v>274</v>
      </c>
      <c r="D38" s="15" t="n">
        <v>364</v>
      </c>
      <c r="E38" s="15" t="n">
        <v>300</v>
      </c>
      <c r="F38" s="16" t="n">
        <f aca="false">D38+E38</f>
        <v>664</v>
      </c>
      <c r="G38" s="7"/>
      <c r="H38" s="8" t="s">
        <v>71</v>
      </c>
      <c r="I38" s="9"/>
      <c r="J38" s="9"/>
      <c r="K38" s="9"/>
      <c r="L38" s="9"/>
      <c r="M38" s="23"/>
    </row>
    <row r="39" customFormat="false" ht="13.5" hidden="false" customHeight="false" outlineLevel="0" collapsed="false">
      <c r="A39" s="17"/>
      <c r="B39" s="13" t="s">
        <v>72</v>
      </c>
      <c r="C39" s="24" t="n">
        <v>192</v>
      </c>
      <c r="D39" s="15" t="n">
        <v>270</v>
      </c>
      <c r="E39" s="15" t="n">
        <v>278</v>
      </c>
      <c r="F39" s="16" t="n">
        <f aca="false">D39+E39</f>
        <v>548</v>
      </c>
      <c r="G39" s="7"/>
      <c r="H39" s="25"/>
      <c r="I39" s="13" t="s">
        <v>73</v>
      </c>
      <c r="J39" s="14" t="n">
        <v>592</v>
      </c>
      <c r="K39" s="15" t="n">
        <v>659</v>
      </c>
      <c r="L39" s="15" t="n">
        <v>661</v>
      </c>
      <c r="M39" s="16" t="n">
        <f aca="false">K39+L39</f>
        <v>1320</v>
      </c>
    </row>
    <row r="40" customFormat="false" ht="13.5" hidden="false" customHeight="false" outlineLevel="0" collapsed="false">
      <c r="A40" s="19"/>
      <c r="B40" s="20" t="s">
        <v>25</v>
      </c>
      <c r="C40" s="21" t="n">
        <f aca="false">SUM(C7:C39)</f>
        <v>15775</v>
      </c>
      <c r="D40" s="21" t="n">
        <f aca="false">SUM(D7:D39)</f>
        <v>17100</v>
      </c>
      <c r="E40" s="21" t="n">
        <f aca="false">SUM(E7:E39)</f>
        <v>16936</v>
      </c>
      <c r="F40" s="21" t="n">
        <f aca="false">SUM(F7:F39)</f>
        <v>34036</v>
      </c>
      <c r="G40" s="7"/>
      <c r="H40" s="26"/>
      <c r="I40" s="13" t="s">
        <v>74</v>
      </c>
      <c r="J40" s="14" t="n">
        <v>606</v>
      </c>
      <c r="K40" s="15" t="n">
        <v>640</v>
      </c>
      <c r="L40" s="15" t="n">
        <v>597</v>
      </c>
      <c r="M40" s="16" t="n">
        <f aca="false">K40+L40</f>
        <v>1237</v>
      </c>
    </row>
    <row r="41" customFormat="false" ht="13.5" hidden="false" customHeight="false" outlineLevel="0" collapsed="false">
      <c r="A41" s="8" t="s">
        <v>75</v>
      </c>
      <c r="B41" s="10"/>
      <c r="C41" s="10"/>
      <c r="D41" s="10"/>
      <c r="E41" s="10"/>
      <c r="F41" s="11"/>
      <c r="G41" s="7"/>
      <c r="H41" s="26"/>
      <c r="I41" s="13" t="s">
        <v>76</v>
      </c>
      <c r="J41" s="14" t="n">
        <v>864</v>
      </c>
      <c r="K41" s="15" t="n">
        <v>807</v>
      </c>
      <c r="L41" s="15" t="n">
        <v>831</v>
      </c>
      <c r="M41" s="16" t="n">
        <f aca="false">K41+L41</f>
        <v>1638</v>
      </c>
    </row>
    <row r="42" customFormat="false" ht="13.5" hidden="false" customHeight="false" outlineLevel="0" collapsed="false">
      <c r="A42" s="12"/>
      <c r="B42" s="13" t="s">
        <v>77</v>
      </c>
      <c r="C42" s="14" t="n">
        <v>1983</v>
      </c>
      <c r="D42" s="15" t="n">
        <v>2262</v>
      </c>
      <c r="E42" s="15" t="n">
        <v>2252</v>
      </c>
      <c r="F42" s="16" t="n">
        <f aca="false">D42+E42</f>
        <v>4514</v>
      </c>
      <c r="G42" s="7"/>
      <c r="H42" s="17"/>
      <c r="I42" s="13" t="s">
        <v>78</v>
      </c>
      <c r="J42" s="38" t="n">
        <v>789</v>
      </c>
      <c r="K42" s="39" t="n">
        <v>1006</v>
      </c>
      <c r="L42" s="39" t="n">
        <v>1016</v>
      </c>
      <c r="M42" s="16" t="n">
        <f aca="false">K42+L42</f>
        <v>2022</v>
      </c>
    </row>
    <row r="43" customFormat="false" ht="13.5" hidden="false" customHeight="false" outlineLevel="0" collapsed="false">
      <c r="A43" s="17"/>
      <c r="B43" s="13" t="s">
        <v>79</v>
      </c>
      <c r="C43" s="38" t="n">
        <v>642</v>
      </c>
      <c r="D43" s="39" t="n">
        <v>727</v>
      </c>
      <c r="E43" s="39" t="n">
        <v>740</v>
      </c>
      <c r="F43" s="16" t="n">
        <f aca="false">D43+E43</f>
        <v>1467</v>
      </c>
      <c r="G43" s="7"/>
      <c r="H43" s="17"/>
      <c r="I43" s="13" t="s">
        <v>80</v>
      </c>
      <c r="J43" s="38" t="n">
        <v>251</v>
      </c>
      <c r="K43" s="39" t="n">
        <v>314</v>
      </c>
      <c r="L43" s="39" t="n">
        <v>327</v>
      </c>
      <c r="M43" s="16" t="n">
        <f aca="false">K43+L43</f>
        <v>641</v>
      </c>
    </row>
    <row r="44" customFormat="false" ht="13.5" hidden="false" customHeight="false" outlineLevel="0" collapsed="false">
      <c r="A44" s="17"/>
      <c r="B44" s="13" t="s">
        <v>81</v>
      </c>
      <c r="C44" s="40" t="n">
        <v>642</v>
      </c>
      <c r="D44" s="39" t="n">
        <v>733</v>
      </c>
      <c r="E44" s="39" t="n">
        <v>660</v>
      </c>
      <c r="F44" s="16" t="n">
        <f aca="false">D44+E44</f>
        <v>1393</v>
      </c>
      <c r="G44" s="7"/>
      <c r="H44" s="17"/>
      <c r="I44" s="13" t="s">
        <v>82</v>
      </c>
      <c r="J44" s="38" t="n">
        <v>51</v>
      </c>
      <c r="K44" s="39" t="n">
        <v>72</v>
      </c>
      <c r="L44" s="39" t="n">
        <v>62</v>
      </c>
      <c r="M44" s="16" t="n">
        <f aca="false">K44+L44</f>
        <v>134</v>
      </c>
    </row>
    <row r="45" customFormat="false" ht="13.5" hidden="false" customHeight="false" outlineLevel="0" collapsed="false">
      <c r="A45" s="17"/>
      <c r="B45" s="13" t="s">
        <v>83</v>
      </c>
      <c r="C45" s="38" t="n">
        <v>725</v>
      </c>
      <c r="D45" s="39" t="n">
        <v>824</v>
      </c>
      <c r="E45" s="39" t="n">
        <v>808</v>
      </c>
      <c r="F45" s="16" t="n">
        <f aca="false">D45+E45</f>
        <v>1632</v>
      </c>
      <c r="G45" s="7"/>
      <c r="H45" s="17"/>
      <c r="I45" s="13" t="s">
        <v>84</v>
      </c>
      <c r="J45" s="38" t="n">
        <v>64</v>
      </c>
      <c r="K45" s="39" t="n">
        <v>75</v>
      </c>
      <c r="L45" s="39" t="n">
        <v>62</v>
      </c>
      <c r="M45" s="16" t="n">
        <f aca="false">K45+L45</f>
        <v>137</v>
      </c>
    </row>
    <row r="46" customFormat="false" ht="13.5" hidden="false" customHeight="false" outlineLevel="0" collapsed="false">
      <c r="A46" s="19"/>
      <c r="B46" s="20" t="s">
        <v>25</v>
      </c>
      <c r="C46" s="21" t="n">
        <f aca="false">SUM(C42:C45)</f>
        <v>3992</v>
      </c>
      <c r="D46" s="21" t="n">
        <f aca="false">SUM(D42:D45)</f>
        <v>4546</v>
      </c>
      <c r="E46" s="21" t="n">
        <f aca="false">SUM(E42:E45)</f>
        <v>4460</v>
      </c>
      <c r="F46" s="21" t="n">
        <f aca="false">SUM(F42:F45)</f>
        <v>9006</v>
      </c>
      <c r="G46" s="7"/>
      <c r="H46" s="17"/>
      <c r="I46" s="13" t="s">
        <v>85</v>
      </c>
      <c r="J46" s="38" t="n">
        <v>192</v>
      </c>
      <c r="K46" s="39" t="n">
        <v>229</v>
      </c>
      <c r="L46" s="39" t="n">
        <v>236</v>
      </c>
      <c r="M46" s="16" t="n">
        <f aca="false">K46+L46</f>
        <v>465</v>
      </c>
    </row>
    <row r="47" customFormat="false" ht="13.5" hidden="false" customHeight="false" outlineLevel="0" collapsed="false">
      <c r="A47" s="8" t="s">
        <v>86</v>
      </c>
      <c r="B47" s="10"/>
      <c r="C47" s="10"/>
      <c r="D47" s="10"/>
      <c r="E47" s="10"/>
      <c r="F47" s="11"/>
      <c r="G47" s="7"/>
      <c r="H47" s="17"/>
      <c r="I47" s="13" t="s">
        <v>87</v>
      </c>
      <c r="J47" s="38" t="n">
        <v>366</v>
      </c>
      <c r="K47" s="39" t="n">
        <v>457</v>
      </c>
      <c r="L47" s="39" t="n">
        <v>467</v>
      </c>
      <c r="M47" s="16" t="n">
        <f aca="false">K47+L47</f>
        <v>924</v>
      </c>
    </row>
    <row r="48" customFormat="false" ht="13.5" hidden="false" customHeight="false" outlineLevel="0" collapsed="false">
      <c r="A48" s="12"/>
      <c r="B48" s="13" t="s">
        <v>88</v>
      </c>
      <c r="C48" s="38" t="n">
        <v>1242</v>
      </c>
      <c r="D48" s="39" t="n">
        <v>1303</v>
      </c>
      <c r="E48" s="39" t="n">
        <v>1321</v>
      </c>
      <c r="F48" s="16" t="n">
        <f aca="false">D48+E48</f>
        <v>2624</v>
      </c>
      <c r="G48" s="7"/>
      <c r="H48" s="17"/>
      <c r="I48" s="13" t="s">
        <v>89</v>
      </c>
      <c r="J48" s="38" t="n">
        <v>492</v>
      </c>
      <c r="K48" s="39" t="n">
        <v>616</v>
      </c>
      <c r="L48" s="39" t="n">
        <v>623</v>
      </c>
      <c r="M48" s="16" t="n">
        <f aca="false">K48+L48</f>
        <v>1239</v>
      </c>
    </row>
    <row r="49" customFormat="false" ht="13.5" hidden="false" customHeight="false" outlineLevel="0" collapsed="false">
      <c r="A49" s="22"/>
      <c r="B49" s="13" t="s">
        <v>90</v>
      </c>
      <c r="C49" s="38" t="n">
        <v>304</v>
      </c>
      <c r="D49" s="39" t="n">
        <v>345</v>
      </c>
      <c r="E49" s="39" t="n">
        <v>354</v>
      </c>
      <c r="F49" s="16" t="n">
        <f aca="false">D49+E49</f>
        <v>699</v>
      </c>
      <c r="G49" s="7"/>
      <c r="H49" s="17"/>
      <c r="I49" s="13" t="s">
        <v>91</v>
      </c>
      <c r="J49" s="38" t="n">
        <v>436</v>
      </c>
      <c r="K49" s="39" t="n">
        <v>477</v>
      </c>
      <c r="L49" s="39" t="n">
        <v>480</v>
      </c>
      <c r="M49" s="16" t="n">
        <f aca="false">K49+L49</f>
        <v>957</v>
      </c>
    </row>
    <row r="50" customFormat="false" ht="13.5" hidden="false" customHeight="false" outlineLevel="0" collapsed="false">
      <c r="A50" s="27"/>
      <c r="B50" s="20" t="s">
        <v>25</v>
      </c>
      <c r="C50" s="21" t="n">
        <f aca="false">SUM(C48:C49)</f>
        <v>1546</v>
      </c>
      <c r="D50" s="21" t="n">
        <f aca="false">SUM(D48:D49)</f>
        <v>1648</v>
      </c>
      <c r="E50" s="21" t="n">
        <f aca="false">SUM(E48:E49)</f>
        <v>1675</v>
      </c>
      <c r="F50" s="21" t="n">
        <f aca="false">SUM(F48:F49)</f>
        <v>3323</v>
      </c>
      <c r="G50" s="7"/>
      <c r="H50" s="17"/>
      <c r="I50" s="13" t="s">
        <v>92</v>
      </c>
      <c r="J50" s="38" t="n">
        <v>634</v>
      </c>
      <c r="K50" s="39" t="n">
        <v>692</v>
      </c>
      <c r="L50" s="39" t="n">
        <v>682</v>
      </c>
      <c r="M50" s="16" t="n">
        <f aca="false">K50+L50</f>
        <v>1374</v>
      </c>
    </row>
    <row r="51" customFormat="false" ht="13.5" hidden="false" customHeight="false" outlineLevel="0" collapsed="false">
      <c r="G51" s="7"/>
      <c r="H51" s="17"/>
      <c r="I51" s="13" t="s">
        <v>93</v>
      </c>
      <c r="J51" s="38" t="n">
        <v>681</v>
      </c>
      <c r="K51" s="39" t="n">
        <v>861</v>
      </c>
      <c r="L51" s="39" t="n">
        <v>916</v>
      </c>
      <c r="M51" s="16" t="n">
        <f aca="false">K51+L51</f>
        <v>1777</v>
      </c>
    </row>
    <row r="52" customFormat="false" ht="13.5" hidden="false" customHeight="false" outlineLevel="0" collapsed="false">
      <c r="G52" s="7"/>
      <c r="H52" s="19"/>
      <c r="I52" s="20" t="s">
        <v>25</v>
      </c>
      <c r="J52" s="21" t="n">
        <f aca="false">SUM(J39:J51)</f>
        <v>6018</v>
      </c>
      <c r="K52" s="21" t="n">
        <f aca="false">SUM(K39:K51)</f>
        <v>6905</v>
      </c>
      <c r="L52" s="21" t="n">
        <f aca="false">SUM(L39:L51)</f>
        <v>6960</v>
      </c>
      <c r="M52" s="21" t="n">
        <f aca="false">SUM(M39:M51)</f>
        <v>13865</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037</v>
      </c>
      <c r="K54" s="29" t="n">
        <f aca="false">D40+D46+D50+K14+K31+K37+K52</f>
        <v>43929</v>
      </c>
      <c r="L54" s="29" t="n">
        <f aca="false">E40+E46+E50+L14+L31+L37+L52</f>
        <v>43644</v>
      </c>
      <c r="M54" s="29" t="n">
        <f aca="false">F40+F46+F50+M14+M31+M37+M52</f>
        <v>87573</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5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41" t="n">
        <v>7</v>
      </c>
      <c r="D63" s="42" t="n">
        <v>5</v>
      </c>
      <c r="E63" s="42" t="n">
        <v>2</v>
      </c>
      <c r="F63" s="18" t="n">
        <f aca="false">D63+E63</f>
        <v>7</v>
      </c>
      <c r="G63" s="7"/>
      <c r="H63" s="12"/>
      <c r="I63" s="13" t="s">
        <v>11</v>
      </c>
      <c r="J63" s="41" t="n">
        <v>21</v>
      </c>
      <c r="K63" s="42" t="n">
        <v>20</v>
      </c>
      <c r="L63" s="42" t="n">
        <v>1</v>
      </c>
      <c r="M63" s="18" t="n">
        <f aca="false">K63+L63</f>
        <v>21</v>
      </c>
    </row>
    <row r="64" customFormat="false" ht="13.5" hidden="false" customHeight="false" outlineLevel="0" collapsed="false">
      <c r="A64" s="17"/>
      <c r="B64" s="13" t="s">
        <v>12</v>
      </c>
      <c r="C64" s="41" t="n">
        <v>56</v>
      </c>
      <c r="D64" s="42" t="n">
        <v>34</v>
      </c>
      <c r="E64" s="42" t="n">
        <v>31</v>
      </c>
      <c r="F64" s="18" t="n">
        <f aca="false">D64+E64</f>
        <v>65</v>
      </c>
      <c r="G64" s="7"/>
      <c r="H64" s="22"/>
      <c r="I64" s="13" t="s">
        <v>13</v>
      </c>
      <c r="J64" s="41" t="n">
        <v>77</v>
      </c>
      <c r="K64" s="42" t="n">
        <v>61</v>
      </c>
      <c r="L64" s="42" t="n">
        <v>33</v>
      </c>
      <c r="M64" s="18" t="n">
        <f aca="false">K64+L64</f>
        <v>94</v>
      </c>
    </row>
    <row r="65" customFormat="false" ht="13.5" hidden="false" customHeight="false" outlineLevel="0" collapsed="false">
      <c r="A65" s="17"/>
      <c r="B65" s="13" t="s">
        <v>14</v>
      </c>
      <c r="C65" s="41" t="n">
        <v>27</v>
      </c>
      <c r="D65" s="42" t="n">
        <v>16</v>
      </c>
      <c r="E65" s="42" t="n">
        <v>15</v>
      </c>
      <c r="F65" s="18" t="n">
        <f aca="false">D65+E65</f>
        <v>31</v>
      </c>
      <c r="G65" s="7"/>
      <c r="H65" s="22"/>
      <c r="I65" s="13" t="s">
        <v>15</v>
      </c>
      <c r="J65" s="41" t="n">
        <v>1</v>
      </c>
      <c r="K65" s="42" t="n">
        <v>1</v>
      </c>
      <c r="L65" s="42" t="n">
        <v>0</v>
      </c>
      <c r="M65" s="18" t="n">
        <f aca="false">K65+L65</f>
        <v>1</v>
      </c>
    </row>
    <row r="66" customFormat="false" ht="13.5" hidden="false" customHeight="false" outlineLevel="0" collapsed="false">
      <c r="A66" s="17"/>
      <c r="B66" s="13" t="s">
        <v>16</v>
      </c>
      <c r="C66" s="41" t="n">
        <v>62</v>
      </c>
      <c r="D66" s="42" t="n">
        <v>40</v>
      </c>
      <c r="E66" s="42" t="n">
        <v>27</v>
      </c>
      <c r="F66" s="18" t="n">
        <f aca="false">D66+E66</f>
        <v>67</v>
      </c>
      <c r="G66" s="7"/>
      <c r="H66" s="22"/>
      <c r="I66" s="13" t="s">
        <v>17</v>
      </c>
      <c r="J66" s="41" t="n">
        <v>5</v>
      </c>
      <c r="K66" s="42" t="n">
        <v>1</v>
      </c>
      <c r="L66" s="42" t="n">
        <v>4</v>
      </c>
      <c r="M66" s="18" t="n">
        <f aca="false">K66+L66</f>
        <v>5</v>
      </c>
    </row>
    <row r="67" customFormat="false" ht="13.5" hidden="false" customHeight="false" outlineLevel="0" collapsed="false">
      <c r="A67" s="17"/>
      <c r="B67" s="13" t="s">
        <v>18</v>
      </c>
      <c r="C67" s="41" t="n">
        <v>28</v>
      </c>
      <c r="D67" s="42" t="n">
        <v>13</v>
      </c>
      <c r="E67" s="42" t="n">
        <v>22</v>
      </c>
      <c r="F67" s="18" t="n">
        <f aca="false">D67+E67</f>
        <v>35</v>
      </c>
      <c r="G67" s="7"/>
      <c r="H67" s="22"/>
      <c r="I67" s="13" t="s">
        <v>19</v>
      </c>
      <c r="J67" s="41" t="n">
        <v>35</v>
      </c>
      <c r="K67" s="42" t="n">
        <v>21</v>
      </c>
      <c r="L67" s="42" t="n">
        <v>16</v>
      </c>
      <c r="M67" s="18" t="n">
        <f aca="false">K67+L67</f>
        <v>37</v>
      </c>
    </row>
    <row r="68" customFormat="false" ht="13.5" hidden="false" customHeight="false" outlineLevel="0" collapsed="false">
      <c r="A68" s="17"/>
      <c r="B68" s="13" t="s">
        <v>20</v>
      </c>
      <c r="C68" s="41" t="n">
        <v>77</v>
      </c>
      <c r="D68" s="42" t="n">
        <v>61</v>
      </c>
      <c r="E68" s="42" t="n">
        <v>33</v>
      </c>
      <c r="F68" s="18" t="n">
        <f aca="false">D68+E68</f>
        <v>94</v>
      </c>
      <c r="G68" s="7"/>
      <c r="H68" s="22"/>
      <c r="I68" s="13" t="s">
        <v>21</v>
      </c>
      <c r="J68" s="41" t="n">
        <v>11</v>
      </c>
      <c r="K68" s="42" t="n">
        <v>11</v>
      </c>
      <c r="L68" s="42" t="n">
        <v>4</v>
      </c>
      <c r="M68" s="18" t="n">
        <f aca="false">K68+L68</f>
        <v>15</v>
      </c>
    </row>
    <row r="69" customFormat="false" ht="13.5" hidden="false" customHeight="false" outlineLevel="0" collapsed="false">
      <c r="A69" s="17"/>
      <c r="B69" s="13" t="s">
        <v>22</v>
      </c>
      <c r="C69" s="41" t="n">
        <v>25</v>
      </c>
      <c r="D69" s="42" t="n">
        <v>14</v>
      </c>
      <c r="E69" s="42" t="n">
        <v>18</v>
      </c>
      <c r="F69" s="18" t="n">
        <f aca="false">D69+E69</f>
        <v>32</v>
      </c>
      <c r="G69" s="7"/>
      <c r="H69" s="27"/>
      <c r="I69" s="13" t="s">
        <v>23</v>
      </c>
      <c r="J69" s="41" t="n">
        <v>0</v>
      </c>
      <c r="K69" s="42" t="n">
        <v>0</v>
      </c>
      <c r="L69" s="42" t="n">
        <v>0</v>
      </c>
      <c r="M69" s="18" t="n">
        <f aca="false">K69+L69</f>
        <v>0</v>
      </c>
    </row>
    <row r="70" customFormat="false" ht="13.5" hidden="false" customHeight="false" outlineLevel="0" collapsed="false">
      <c r="A70" s="17"/>
      <c r="B70" s="13" t="s">
        <v>24</v>
      </c>
      <c r="C70" s="41" t="n">
        <v>65</v>
      </c>
      <c r="D70" s="42" t="n">
        <v>52</v>
      </c>
      <c r="E70" s="42" t="n">
        <v>14</v>
      </c>
      <c r="F70" s="18" t="n">
        <f aca="false">D70+E70</f>
        <v>66</v>
      </c>
      <c r="G70" s="7"/>
      <c r="H70" s="27"/>
      <c r="I70" s="20" t="s">
        <v>25</v>
      </c>
      <c r="J70" s="36" t="n">
        <f aca="false">SUM(J63:J69)</f>
        <v>150</v>
      </c>
      <c r="K70" s="36" t="n">
        <f aca="false">SUM(K63:K69)</f>
        <v>115</v>
      </c>
      <c r="L70" s="36" t="n">
        <f aca="false">SUM(L63:L69)</f>
        <v>58</v>
      </c>
      <c r="M70" s="36" t="n">
        <f aca="false">SUM(M63:M69)</f>
        <v>173</v>
      </c>
    </row>
    <row r="71" customFormat="false" ht="13.5" hidden="false" customHeight="false" outlineLevel="0" collapsed="false">
      <c r="A71" s="17"/>
      <c r="B71" s="13" t="s">
        <v>26</v>
      </c>
      <c r="C71" s="41" t="n">
        <v>11</v>
      </c>
      <c r="D71" s="42" t="n">
        <v>7</v>
      </c>
      <c r="E71" s="42" t="n">
        <v>8</v>
      </c>
      <c r="F71" s="18" t="n">
        <f aca="false">D71+E71</f>
        <v>15</v>
      </c>
      <c r="G71" s="7"/>
      <c r="H71" s="8" t="s">
        <v>27</v>
      </c>
      <c r="I71" s="9"/>
      <c r="J71" s="9"/>
      <c r="K71" s="9"/>
      <c r="L71" s="9"/>
      <c r="M71" s="23"/>
    </row>
    <row r="72" customFormat="false" ht="13.5" hidden="false" customHeight="false" outlineLevel="0" collapsed="false">
      <c r="A72" s="17"/>
      <c r="B72" s="13" t="s">
        <v>28</v>
      </c>
      <c r="C72" s="41" t="n">
        <v>35</v>
      </c>
      <c r="D72" s="42" t="n">
        <v>25</v>
      </c>
      <c r="E72" s="42" t="n">
        <v>22</v>
      </c>
      <c r="F72" s="18" t="n">
        <f aca="false">D72+E72</f>
        <v>47</v>
      </c>
      <c r="G72" s="7"/>
      <c r="H72" s="12"/>
      <c r="I72" s="13" t="s">
        <v>29</v>
      </c>
      <c r="J72" s="41" t="n">
        <v>26</v>
      </c>
      <c r="K72" s="42" t="n">
        <v>19</v>
      </c>
      <c r="L72" s="42" t="n">
        <v>15</v>
      </c>
      <c r="M72" s="18" t="n">
        <f aca="false">K72+L72</f>
        <v>34</v>
      </c>
    </row>
    <row r="73" customFormat="false" ht="13.5" hidden="false" customHeight="false" outlineLevel="0" collapsed="false">
      <c r="A73" s="17"/>
      <c r="B73" s="13" t="s">
        <v>30</v>
      </c>
      <c r="C73" s="41" t="n">
        <v>20</v>
      </c>
      <c r="D73" s="42" t="n">
        <v>16</v>
      </c>
      <c r="E73" s="42" t="n">
        <v>17</v>
      </c>
      <c r="F73" s="18" t="n">
        <f aca="false">D73+E73</f>
        <v>33</v>
      </c>
      <c r="G73" s="7"/>
      <c r="H73" s="22"/>
      <c r="I73" s="13" t="s">
        <v>31</v>
      </c>
      <c r="J73" s="41" t="n">
        <v>0</v>
      </c>
      <c r="K73" s="42" t="n">
        <v>0</v>
      </c>
      <c r="L73" s="42" t="n">
        <v>0</v>
      </c>
      <c r="M73" s="18" t="n">
        <f aca="false">K73+L73</f>
        <v>0</v>
      </c>
    </row>
    <row r="74" customFormat="false" ht="13.5" hidden="false" customHeight="false" outlineLevel="0" collapsed="false">
      <c r="A74" s="17"/>
      <c r="B74" s="13" t="s">
        <v>32</v>
      </c>
      <c r="C74" s="41" t="n">
        <v>25</v>
      </c>
      <c r="D74" s="42" t="n">
        <v>22</v>
      </c>
      <c r="E74" s="42" t="n">
        <v>14</v>
      </c>
      <c r="F74" s="18" t="n">
        <f aca="false">D74+E74</f>
        <v>36</v>
      </c>
      <c r="G74" s="7"/>
      <c r="H74" s="22"/>
      <c r="I74" s="13" t="s">
        <v>33</v>
      </c>
      <c r="J74" s="41" t="n">
        <v>0</v>
      </c>
      <c r="K74" s="42" t="n">
        <v>0</v>
      </c>
      <c r="L74" s="42" t="n">
        <v>0</v>
      </c>
      <c r="M74" s="18" t="n">
        <f aca="false">K74+L74</f>
        <v>0</v>
      </c>
    </row>
    <row r="75" customFormat="false" ht="13.5" hidden="false" customHeight="false" outlineLevel="0" collapsed="false">
      <c r="A75" s="17"/>
      <c r="B75" s="13" t="s">
        <v>34</v>
      </c>
      <c r="C75" s="41" t="n">
        <v>35</v>
      </c>
      <c r="D75" s="42" t="n">
        <v>33</v>
      </c>
      <c r="E75" s="42" t="n">
        <v>35</v>
      </c>
      <c r="F75" s="18" t="n">
        <f aca="false">D75+E75</f>
        <v>68</v>
      </c>
      <c r="G75" s="7"/>
      <c r="H75" s="22"/>
      <c r="I75" s="13" t="s">
        <v>35</v>
      </c>
      <c r="J75" s="41" t="n">
        <v>8</v>
      </c>
      <c r="K75" s="42" t="n">
        <v>4</v>
      </c>
      <c r="L75" s="42" t="n">
        <v>5</v>
      </c>
      <c r="M75" s="18" t="n">
        <f aca="false">K75+L75</f>
        <v>9</v>
      </c>
    </row>
    <row r="76" customFormat="false" ht="13.5" hidden="false" customHeight="false" outlineLevel="0" collapsed="false">
      <c r="A76" s="17"/>
      <c r="B76" s="13" t="s">
        <v>36</v>
      </c>
      <c r="C76" s="41" t="n">
        <v>7</v>
      </c>
      <c r="D76" s="42" t="n">
        <v>6</v>
      </c>
      <c r="E76" s="42" t="n">
        <v>10</v>
      </c>
      <c r="F76" s="18" t="n">
        <f aca="false">D76+E76</f>
        <v>16</v>
      </c>
      <c r="G76" s="7"/>
      <c r="H76" s="22"/>
      <c r="I76" s="13" t="s">
        <v>37</v>
      </c>
      <c r="J76" s="41" t="n">
        <v>8</v>
      </c>
      <c r="K76" s="42" t="n">
        <v>1</v>
      </c>
      <c r="L76" s="42" t="n">
        <v>7</v>
      </c>
      <c r="M76" s="18" t="n">
        <f aca="false">K76+L76</f>
        <v>8</v>
      </c>
    </row>
    <row r="77" customFormat="false" ht="13.5" hidden="false" customHeight="false" outlineLevel="0" collapsed="false">
      <c r="A77" s="17"/>
      <c r="B77" s="13" t="s">
        <v>38</v>
      </c>
      <c r="C77" s="41" t="n">
        <v>37</v>
      </c>
      <c r="D77" s="42" t="n">
        <v>29</v>
      </c>
      <c r="E77" s="42" t="n">
        <v>18</v>
      </c>
      <c r="F77" s="18" t="n">
        <f aca="false">D77+E77</f>
        <v>47</v>
      </c>
      <c r="G77" s="7"/>
      <c r="H77" s="22"/>
      <c r="I77" s="13" t="s">
        <v>39</v>
      </c>
      <c r="J77" s="41" t="n">
        <v>1</v>
      </c>
      <c r="K77" s="42" t="n">
        <v>0</v>
      </c>
      <c r="L77" s="42" t="n">
        <v>1</v>
      </c>
      <c r="M77" s="18" t="n">
        <f aca="false">K77+L77</f>
        <v>1</v>
      </c>
    </row>
    <row r="78" customFormat="false" ht="13.5" hidden="false" customHeight="false" outlineLevel="0" collapsed="false">
      <c r="A78" s="17"/>
      <c r="B78" s="13" t="s">
        <v>40</v>
      </c>
      <c r="C78" s="41" t="n">
        <v>25</v>
      </c>
      <c r="D78" s="42" t="n">
        <v>22</v>
      </c>
      <c r="E78" s="42" t="n">
        <v>21</v>
      </c>
      <c r="F78" s="18" t="n">
        <f aca="false">D78+E78</f>
        <v>43</v>
      </c>
      <c r="G78" s="7"/>
      <c r="H78" s="22"/>
      <c r="I78" s="13" t="s">
        <v>41</v>
      </c>
      <c r="J78" s="41" t="n">
        <v>23</v>
      </c>
      <c r="K78" s="42" t="n">
        <v>16</v>
      </c>
      <c r="L78" s="42" t="n">
        <v>10</v>
      </c>
      <c r="M78" s="18" t="n">
        <f aca="false">K78+L78</f>
        <v>26</v>
      </c>
    </row>
    <row r="79" customFormat="false" ht="13.5" hidden="false" customHeight="false" outlineLevel="0" collapsed="false">
      <c r="A79" s="17"/>
      <c r="B79" s="13" t="s">
        <v>42</v>
      </c>
      <c r="C79" s="41" t="n">
        <v>29</v>
      </c>
      <c r="D79" s="42" t="n">
        <v>16</v>
      </c>
      <c r="E79" s="42" t="n">
        <v>30</v>
      </c>
      <c r="F79" s="18" t="n">
        <f aca="false">D79+E79</f>
        <v>46</v>
      </c>
      <c r="G79" s="7"/>
      <c r="H79" s="22"/>
      <c r="I79" s="13" t="s">
        <v>43</v>
      </c>
      <c r="J79" s="41" t="n">
        <v>25</v>
      </c>
      <c r="K79" s="42" t="n">
        <v>15</v>
      </c>
      <c r="L79" s="42" t="n">
        <v>11</v>
      </c>
      <c r="M79" s="18" t="n">
        <f aca="false">K79+L79</f>
        <v>26</v>
      </c>
    </row>
    <row r="80" customFormat="false" ht="13.5" hidden="false" customHeight="false" outlineLevel="0" collapsed="false">
      <c r="A80" s="17"/>
      <c r="B80" s="13" t="s">
        <v>44</v>
      </c>
      <c r="C80" s="41" t="n">
        <v>16</v>
      </c>
      <c r="D80" s="42" t="n">
        <v>15</v>
      </c>
      <c r="E80" s="42" t="n">
        <v>8</v>
      </c>
      <c r="F80" s="18" t="n">
        <f aca="false">D80+E80</f>
        <v>23</v>
      </c>
      <c r="G80" s="7"/>
      <c r="H80" s="22"/>
      <c r="I80" s="13" t="s">
        <v>45</v>
      </c>
      <c r="J80" s="41" t="n">
        <v>0</v>
      </c>
      <c r="K80" s="42" t="n">
        <v>0</v>
      </c>
      <c r="L80" s="42" t="n">
        <v>0</v>
      </c>
      <c r="M80" s="18" t="n">
        <f aca="false">K80+L80</f>
        <v>0</v>
      </c>
    </row>
    <row r="81" customFormat="false" ht="13.5" hidden="false" customHeight="false" outlineLevel="0" collapsed="false">
      <c r="A81" s="17"/>
      <c r="B81" s="13" t="s">
        <v>46</v>
      </c>
      <c r="C81" s="41" t="n">
        <v>23</v>
      </c>
      <c r="D81" s="42" t="n">
        <v>17</v>
      </c>
      <c r="E81" s="42" t="n">
        <v>8</v>
      </c>
      <c r="F81" s="18" t="n">
        <f aca="false">D81+E81</f>
        <v>25</v>
      </c>
      <c r="G81" s="7"/>
      <c r="H81" s="22"/>
      <c r="I81" s="13" t="s">
        <v>47</v>
      </c>
      <c r="J81" s="41" t="n">
        <v>81</v>
      </c>
      <c r="K81" s="42" t="n">
        <v>52</v>
      </c>
      <c r="L81" s="42" t="n">
        <v>36</v>
      </c>
      <c r="M81" s="18" t="n">
        <f aca="false">K81+L81</f>
        <v>88</v>
      </c>
    </row>
    <row r="82" customFormat="false" ht="13.5" hidden="false" customHeight="false" outlineLevel="0" collapsed="false">
      <c r="A82" s="17"/>
      <c r="B82" s="13" t="s">
        <v>48</v>
      </c>
      <c r="C82" s="41" t="n">
        <v>9</v>
      </c>
      <c r="D82" s="42" t="n">
        <v>5</v>
      </c>
      <c r="E82" s="42" t="n">
        <v>9</v>
      </c>
      <c r="F82" s="18" t="n">
        <f aca="false">D82+E82</f>
        <v>14</v>
      </c>
      <c r="G82" s="7"/>
      <c r="H82" s="22"/>
      <c r="I82" s="13" t="s">
        <v>49</v>
      </c>
      <c r="J82" s="41" t="n">
        <v>60</v>
      </c>
      <c r="K82" s="42" t="n">
        <v>39</v>
      </c>
      <c r="L82" s="42" t="n">
        <v>28</v>
      </c>
      <c r="M82" s="18" t="n">
        <f aca="false">K82+L82</f>
        <v>67</v>
      </c>
    </row>
    <row r="83" customFormat="false" ht="13.5" hidden="false" customHeight="false" outlineLevel="0" collapsed="false">
      <c r="A83" s="17"/>
      <c r="B83" s="13" t="s">
        <v>50</v>
      </c>
      <c r="C83" s="41" t="n">
        <v>16</v>
      </c>
      <c r="D83" s="42" t="n">
        <v>8</v>
      </c>
      <c r="E83" s="42" t="n">
        <v>15</v>
      </c>
      <c r="F83" s="18" t="n">
        <f aca="false">D83+E83</f>
        <v>23</v>
      </c>
      <c r="G83" s="7"/>
      <c r="H83" s="22"/>
      <c r="I83" s="13" t="s">
        <v>51</v>
      </c>
      <c r="J83" s="41" t="n">
        <v>9</v>
      </c>
      <c r="K83" s="42" t="n">
        <v>7</v>
      </c>
      <c r="L83" s="42" t="n">
        <v>6</v>
      </c>
      <c r="M83" s="18" t="n">
        <f aca="false">K83+L83</f>
        <v>13</v>
      </c>
    </row>
    <row r="84" customFormat="false" ht="13.5" hidden="false" customHeight="false" outlineLevel="0" collapsed="false">
      <c r="A84" s="17"/>
      <c r="B84" s="13" t="s">
        <v>52</v>
      </c>
      <c r="C84" s="41" t="n">
        <v>37</v>
      </c>
      <c r="D84" s="42" t="n">
        <v>26</v>
      </c>
      <c r="E84" s="42" t="n">
        <v>30</v>
      </c>
      <c r="F84" s="18" t="n">
        <f aca="false">D84+E84</f>
        <v>56</v>
      </c>
      <c r="G84" s="7"/>
      <c r="H84" s="22"/>
      <c r="I84" s="13" t="s">
        <v>53</v>
      </c>
      <c r="J84" s="41" t="n">
        <v>12</v>
      </c>
      <c r="K84" s="42" t="n">
        <v>8</v>
      </c>
      <c r="L84" s="42" t="n">
        <v>8</v>
      </c>
      <c r="M84" s="18" t="n">
        <f aca="false">K84+L84</f>
        <v>16</v>
      </c>
    </row>
    <row r="85" customFormat="false" ht="13.5" hidden="false" customHeight="false" outlineLevel="0" collapsed="false">
      <c r="A85" s="17"/>
      <c r="B85" s="13" t="s">
        <v>54</v>
      </c>
      <c r="C85" s="41" t="n">
        <v>37</v>
      </c>
      <c r="D85" s="42" t="n">
        <v>26</v>
      </c>
      <c r="E85" s="42" t="n">
        <v>32</v>
      </c>
      <c r="F85" s="18" t="n">
        <f aca="false">D85+E85</f>
        <v>58</v>
      </c>
      <c r="G85" s="7"/>
      <c r="H85" s="22"/>
      <c r="I85" s="13" t="s">
        <v>55</v>
      </c>
      <c r="J85" s="41" t="n">
        <v>4</v>
      </c>
      <c r="K85" s="42" t="n">
        <v>2</v>
      </c>
      <c r="L85" s="42" t="n">
        <v>3</v>
      </c>
      <c r="M85" s="18" t="n">
        <f aca="false">K85+L85</f>
        <v>5</v>
      </c>
    </row>
    <row r="86" customFormat="false" ht="13.5" hidden="false" customHeight="false" outlineLevel="0" collapsed="false">
      <c r="A86" s="17"/>
      <c r="B86" s="13" t="s">
        <v>56</v>
      </c>
      <c r="C86" s="41" t="n">
        <v>94</v>
      </c>
      <c r="D86" s="42" t="n">
        <v>82</v>
      </c>
      <c r="E86" s="42" t="n">
        <v>75</v>
      </c>
      <c r="F86" s="18" t="n">
        <f aca="false">D86+E86</f>
        <v>157</v>
      </c>
      <c r="G86" s="7"/>
      <c r="H86" s="22"/>
      <c r="I86" s="13" t="s">
        <v>57</v>
      </c>
      <c r="J86" s="41" t="n">
        <v>3</v>
      </c>
      <c r="K86" s="42" t="n">
        <v>3</v>
      </c>
      <c r="L86" s="42" t="n">
        <v>2</v>
      </c>
      <c r="M86" s="18" t="n">
        <f aca="false">K86+L86</f>
        <v>5</v>
      </c>
    </row>
    <row r="87" customFormat="false" ht="13.5" hidden="false" customHeight="false" outlineLevel="0" collapsed="false">
      <c r="A87" s="17"/>
      <c r="B87" s="13" t="s">
        <v>58</v>
      </c>
      <c r="C87" s="41" t="n">
        <v>78</v>
      </c>
      <c r="D87" s="42" t="n">
        <v>62</v>
      </c>
      <c r="E87" s="42" t="n">
        <v>66</v>
      </c>
      <c r="F87" s="18" t="n">
        <f aca="false">D87+E87</f>
        <v>128</v>
      </c>
      <c r="G87" s="7"/>
      <c r="H87" s="27"/>
      <c r="I87" s="20" t="s">
        <v>25</v>
      </c>
      <c r="J87" s="36" t="n">
        <f aca="false">SUM(J72:J86)</f>
        <v>260</v>
      </c>
      <c r="K87" s="36" t="n">
        <f aca="false">SUM(K72:K86)</f>
        <v>166</v>
      </c>
      <c r="L87" s="36" t="n">
        <f aca="false">SUM(L72:L86)</f>
        <v>132</v>
      </c>
      <c r="M87" s="36" t="n">
        <f aca="false">SUM(M72:M86)</f>
        <v>298</v>
      </c>
    </row>
    <row r="88" customFormat="false" ht="13.5" hidden="false" customHeight="false" outlineLevel="0" collapsed="false">
      <c r="A88" s="17"/>
      <c r="B88" s="13" t="s">
        <v>59</v>
      </c>
      <c r="C88" s="41" t="n">
        <v>45</v>
      </c>
      <c r="D88" s="42" t="n">
        <v>46</v>
      </c>
      <c r="E88" s="42" t="n">
        <v>41</v>
      </c>
      <c r="F88" s="18" t="n">
        <f aca="false">D88+E88</f>
        <v>87</v>
      </c>
      <c r="G88" s="7"/>
      <c r="H88" s="8" t="s">
        <v>60</v>
      </c>
      <c r="I88" s="9"/>
      <c r="J88" s="9"/>
      <c r="K88" s="9"/>
      <c r="L88" s="9"/>
      <c r="M88" s="23"/>
    </row>
    <row r="89" customFormat="false" ht="13.5" hidden="false" customHeight="false" outlineLevel="0" collapsed="false">
      <c r="A89" s="17"/>
      <c r="B89" s="13" t="s">
        <v>61</v>
      </c>
      <c r="C89" s="41" t="n">
        <v>42</v>
      </c>
      <c r="D89" s="42" t="n">
        <v>43</v>
      </c>
      <c r="E89" s="42" t="n">
        <v>24</v>
      </c>
      <c r="F89" s="18" t="n">
        <f aca="false">D89+E89</f>
        <v>67</v>
      </c>
      <c r="G89" s="7"/>
      <c r="H89" s="12"/>
      <c r="I89" s="13" t="s">
        <v>62</v>
      </c>
      <c r="J89" s="41" t="n">
        <v>4</v>
      </c>
      <c r="K89" s="42" t="n">
        <v>1</v>
      </c>
      <c r="L89" s="42" t="n">
        <v>4</v>
      </c>
      <c r="M89" s="18" t="n">
        <f aca="false">K89+L89</f>
        <v>5</v>
      </c>
    </row>
    <row r="90" customFormat="false" ht="13.5" hidden="false" customHeight="false" outlineLevel="0" collapsed="false">
      <c r="A90" s="17"/>
      <c r="B90" s="13" t="s">
        <v>63</v>
      </c>
      <c r="C90" s="41" t="n">
        <v>38</v>
      </c>
      <c r="D90" s="42" t="n">
        <v>37</v>
      </c>
      <c r="E90" s="42" t="n">
        <v>27</v>
      </c>
      <c r="F90" s="18" t="n">
        <f aca="false">D90+E90</f>
        <v>64</v>
      </c>
      <c r="G90" s="7"/>
      <c r="H90" s="22"/>
      <c r="I90" s="13" t="s">
        <v>64</v>
      </c>
      <c r="J90" s="41" t="n">
        <v>1</v>
      </c>
      <c r="K90" s="42" t="n">
        <v>0</v>
      </c>
      <c r="L90" s="42" t="n">
        <v>1</v>
      </c>
      <c r="M90" s="18" t="n">
        <f aca="false">K90+L90</f>
        <v>1</v>
      </c>
    </row>
    <row r="91" customFormat="false" ht="13.5" hidden="false" customHeight="false" outlineLevel="0" collapsed="false">
      <c r="A91" s="17"/>
      <c r="B91" s="13" t="s">
        <v>65</v>
      </c>
      <c r="C91" s="41" t="n">
        <v>5</v>
      </c>
      <c r="D91" s="42" t="n">
        <v>6</v>
      </c>
      <c r="E91" s="42" t="n">
        <v>2</v>
      </c>
      <c r="F91" s="18" t="n">
        <f aca="false">D91+E91</f>
        <v>8</v>
      </c>
      <c r="G91" s="7"/>
      <c r="H91" s="22"/>
      <c r="I91" s="13" t="s">
        <v>66</v>
      </c>
      <c r="J91" s="41" t="n">
        <v>5</v>
      </c>
      <c r="K91" s="42" t="n">
        <v>1</v>
      </c>
      <c r="L91" s="42" t="n">
        <v>4</v>
      </c>
      <c r="M91" s="18" t="n">
        <f aca="false">K91+L91</f>
        <v>5</v>
      </c>
    </row>
    <row r="92" customFormat="false" ht="13.5" hidden="false" customHeight="false" outlineLevel="0" collapsed="false">
      <c r="A92" s="17"/>
      <c r="B92" s="13" t="s">
        <v>67</v>
      </c>
      <c r="C92" s="41" t="n">
        <v>0</v>
      </c>
      <c r="D92" s="42" t="n">
        <v>0</v>
      </c>
      <c r="E92" s="42" t="n">
        <v>0</v>
      </c>
      <c r="F92" s="18" t="n">
        <f aca="false">D92+E92</f>
        <v>0</v>
      </c>
      <c r="G92" s="7"/>
      <c r="H92" s="22"/>
      <c r="I92" s="13" t="s">
        <v>68</v>
      </c>
      <c r="J92" s="41" t="n">
        <v>7</v>
      </c>
      <c r="K92" s="42" t="n">
        <v>2</v>
      </c>
      <c r="L92" s="42" t="n">
        <v>6</v>
      </c>
      <c r="M92" s="18" t="n">
        <f aca="false">K92+L92</f>
        <v>8</v>
      </c>
    </row>
    <row r="93" customFormat="false" ht="13.5" hidden="false" customHeight="false" outlineLevel="0" collapsed="false">
      <c r="A93" s="17"/>
      <c r="B93" s="13" t="s">
        <v>69</v>
      </c>
      <c r="C93" s="41" t="n">
        <v>2</v>
      </c>
      <c r="D93" s="42" t="n">
        <v>2</v>
      </c>
      <c r="E93" s="42"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41" t="n">
        <v>15</v>
      </c>
      <c r="D94" s="42" t="n">
        <v>12</v>
      </c>
      <c r="E94" s="42" t="n">
        <v>7</v>
      </c>
      <c r="F94" s="18" t="n">
        <f aca="false">D94+E94</f>
        <v>19</v>
      </c>
      <c r="G94" s="7"/>
      <c r="H94" s="8" t="s">
        <v>71</v>
      </c>
      <c r="I94" s="9"/>
      <c r="J94" s="9"/>
      <c r="K94" s="9"/>
      <c r="L94" s="9"/>
      <c r="M94" s="23"/>
    </row>
    <row r="95" customFormat="false" ht="13.5" hidden="false" customHeight="false" outlineLevel="0" collapsed="false">
      <c r="A95" s="17"/>
      <c r="B95" s="13" t="s">
        <v>72</v>
      </c>
      <c r="C95" s="41" t="n">
        <v>6</v>
      </c>
      <c r="D95" s="42" t="n">
        <v>7</v>
      </c>
      <c r="E95" s="42" t="n">
        <v>7</v>
      </c>
      <c r="F95" s="18" t="n">
        <f aca="false">D95+E95</f>
        <v>14</v>
      </c>
      <c r="G95" s="7"/>
      <c r="H95" s="17"/>
      <c r="I95" s="13" t="s">
        <v>73</v>
      </c>
      <c r="J95" s="41" t="n">
        <v>23</v>
      </c>
      <c r="K95" s="42" t="n">
        <v>18</v>
      </c>
      <c r="L95" s="42" t="n">
        <v>11</v>
      </c>
      <c r="M95" s="18" t="n">
        <f aca="false">K95+L95</f>
        <v>29</v>
      </c>
    </row>
    <row r="96" customFormat="false" ht="13.5" hidden="false" customHeight="false" outlineLevel="0" collapsed="false">
      <c r="A96" s="19"/>
      <c r="B96" s="20" t="s">
        <v>25</v>
      </c>
      <c r="C96" s="36" t="n">
        <f aca="false">SUM(C63:C95)</f>
        <v>1034</v>
      </c>
      <c r="D96" s="36" t="n">
        <f aca="false">SUM(D63:D95)</f>
        <v>805</v>
      </c>
      <c r="E96" s="36" t="n">
        <f aca="false">SUM(E63:E95)</f>
        <v>689</v>
      </c>
      <c r="F96" s="36" t="n">
        <f aca="false">SUM(F63:F95)</f>
        <v>1494</v>
      </c>
      <c r="G96" s="7"/>
      <c r="H96" s="17"/>
      <c r="I96" s="13" t="s">
        <v>74</v>
      </c>
      <c r="J96" s="41" t="n">
        <v>38</v>
      </c>
      <c r="K96" s="42" t="n">
        <v>31</v>
      </c>
      <c r="L96" s="42" t="n">
        <v>22</v>
      </c>
      <c r="M96" s="18" t="n">
        <f aca="false">K96+L96</f>
        <v>53</v>
      </c>
    </row>
    <row r="97" customFormat="false" ht="13.5" hidden="false" customHeight="false" outlineLevel="0" collapsed="false">
      <c r="A97" s="8" t="s">
        <v>75</v>
      </c>
      <c r="B97" s="10"/>
      <c r="C97" s="10"/>
      <c r="D97" s="10"/>
      <c r="E97" s="10"/>
      <c r="F97" s="11"/>
      <c r="G97" s="7"/>
      <c r="H97" s="17"/>
      <c r="I97" s="13" t="s">
        <v>76</v>
      </c>
      <c r="J97" s="41" t="n">
        <v>175</v>
      </c>
      <c r="K97" s="42" t="n">
        <v>117</v>
      </c>
      <c r="L97" s="42" t="n">
        <v>72</v>
      </c>
      <c r="M97" s="18" t="n">
        <f aca="false">K97+L97</f>
        <v>189</v>
      </c>
    </row>
    <row r="98" customFormat="false" ht="13.5" hidden="false" customHeight="false" outlineLevel="0" collapsed="false">
      <c r="A98" s="12"/>
      <c r="B98" s="13" t="s">
        <v>77</v>
      </c>
      <c r="C98" s="41" t="n">
        <v>45</v>
      </c>
      <c r="D98" s="42" t="n">
        <v>39</v>
      </c>
      <c r="E98" s="42" t="n">
        <v>24</v>
      </c>
      <c r="F98" s="18" t="n">
        <f aca="false">D98+E98</f>
        <v>63</v>
      </c>
      <c r="G98" s="7"/>
      <c r="H98" s="17"/>
      <c r="I98" s="13" t="s">
        <v>78</v>
      </c>
      <c r="J98" s="41" t="n">
        <v>23</v>
      </c>
      <c r="K98" s="42" t="n">
        <v>15</v>
      </c>
      <c r="L98" s="42" t="n">
        <v>21</v>
      </c>
      <c r="M98" s="18" t="n">
        <f aca="false">K98+L98</f>
        <v>36</v>
      </c>
    </row>
    <row r="99" customFormat="false" ht="13.5" hidden="false" customHeight="false" outlineLevel="0" collapsed="false">
      <c r="A99" s="17"/>
      <c r="B99" s="13" t="s">
        <v>79</v>
      </c>
      <c r="C99" s="41" t="n">
        <v>10</v>
      </c>
      <c r="D99" s="42" t="n">
        <v>9</v>
      </c>
      <c r="E99" s="42" t="n">
        <v>6</v>
      </c>
      <c r="F99" s="18" t="n">
        <f aca="false">D99+E99</f>
        <v>15</v>
      </c>
      <c r="G99" s="7"/>
      <c r="H99" s="17"/>
      <c r="I99" s="13" t="s">
        <v>80</v>
      </c>
      <c r="J99" s="41" t="n">
        <v>0</v>
      </c>
      <c r="K99" s="42" t="n">
        <v>0</v>
      </c>
      <c r="L99" s="42" t="n">
        <v>0</v>
      </c>
      <c r="M99" s="18" t="n">
        <f aca="false">K99+L99</f>
        <v>0</v>
      </c>
    </row>
    <row r="100" customFormat="false" ht="13.5" hidden="false" customHeight="false" outlineLevel="0" collapsed="false">
      <c r="A100" s="17"/>
      <c r="B100" s="13" t="s">
        <v>81</v>
      </c>
      <c r="C100" s="41" t="n">
        <v>77</v>
      </c>
      <c r="D100" s="42" t="n">
        <v>57</v>
      </c>
      <c r="E100" s="42" t="n">
        <v>32</v>
      </c>
      <c r="F100" s="18" t="n">
        <f aca="false">D100+E100</f>
        <v>89</v>
      </c>
      <c r="G100" s="7"/>
      <c r="H100" s="17"/>
      <c r="I100" s="13" t="s">
        <v>82</v>
      </c>
      <c r="J100" s="41" t="n">
        <v>0</v>
      </c>
      <c r="K100" s="42" t="n">
        <v>0</v>
      </c>
      <c r="L100" s="42" t="n">
        <v>0</v>
      </c>
      <c r="M100" s="18" t="n">
        <f aca="false">K100+L100</f>
        <v>0</v>
      </c>
    </row>
    <row r="101" customFormat="false" ht="13.5" hidden="false" customHeight="false" outlineLevel="0" collapsed="false">
      <c r="A101" s="17"/>
      <c r="B101" s="13" t="s">
        <v>83</v>
      </c>
      <c r="C101" s="41" t="n">
        <v>22</v>
      </c>
      <c r="D101" s="42" t="n">
        <v>8</v>
      </c>
      <c r="E101" s="42" t="n">
        <v>18</v>
      </c>
      <c r="F101" s="18" t="n">
        <f aca="false">D101+E101</f>
        <v>26</v>
      </c>
      <c r="G101" s="7"/>
      <c r="H101" s="17"/>
      <c r="I101" s="13" t="s">
        <v>84</v>
      </c>
      <c r="J101" s="41" t="n">
        <v>1</v>
      </c>
      <c r="K101" s="42" t="n">
        <v>0</v>
      </c>
      <c r="L101" s="42" t="n">
        <v>1</v>
      </c>
      <c r="M101" s="18" t="n">
        <f aca="false">K101+L101</f>
        <v>1</v>
      </c>
    </row>
    <row r="102" customFormat="false" ht="13.5" hidden="false" customHeight="false" outlineLevel="0" collapsed="false">
      <c r="A102" s="19"/>
      <c r="B102" s="20" t="s">
        <v>25</v>
      </c>
      <c r="C102" s="36" t="n">
        <f aca="false">SUM(C98:C101)</f>
        <v>154</v>
      </c>
      <c r="D102" s="36" t="n">
        <f aca="false">SUM(D98:D101)</f>
        <v>113</v>
      </c>
      <c r="E102" s="36" t="n">
        <f aca="false">SUM(E98:E101)</f>
        <v>80</v>
      </c>
      <c r="F102" s="36" t="n">
        <f aca="false">SUM(F98:F101)</f>
        <v>193</v>
      </c>
      <c r="G102" s="7"/>
      <c r="H102" s="17"/>
      <c r="I102" s="13" t="s">
        <v>85</v>
      </c>
      <c r="J102" s="41" t="n">
        <v>1</v>
      </c>
      <c r="K102" s="42" t="n">
        <v>0</v>
      </c>
      <c r="L102" s="42"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41" t="n">
        <v>11</v>
      </c>
      <c r="K103" s="42" t="n">
        <v>9</v>
      </c>
      <c r="L103" s="42" t="n">
        <v>4</v>
      </c>
      <c r="M103" s="18" t="n">
        <f aca="false">K103+L103</f>
        <v>13</v>
      </c>
    </row>
    <row r="104" customFormat="false" ht="13.5" hidden="false" customHeight="false" outlineLevel="0" collapsed="false">
      <c r="A104" s="12"/>
      <c r="B104" s="13" t="s">
        <v>88</v>
      </c>
      <c r="C104" s="41" t="n">
        <v>23</v>
      </c>
      <c r="D104" s="42" t="n">
        <v>16</v>
      </c>
      <c r="E104" s="42" t="n">
        <v>11</v>
      </c>
      <c r="F104" s="18" t="n">
        <f aca="false">D104+E104</f>
        <v>27</v>
      </c>
      <c r="G104" s="7"/>
      <c r="H104" s="17"/>
      <c r="I104" s="13" t="s">
        <v>89</v>
      </c>
      <c r="J104" s="41" t="n">
        <v>6</v>
      </c>
      <c r="K104" s="42" t="n">
        <v>3</v>
      </c>
      <c r="L104" s="42" t="n">
        <v>5</v>
      </c>
      <c r="M104" s="18" t="n">
        <f aca="false">K104+L104</f>
        <v>8</v>
      </c>
    </row>
    <row r="105" customFormat="false" ht="13.5" hidden="false" customHeight="false" outlineLevel="0" collapsed="false">
      <c r="A105" s="22"/>
      <c r="B105" s="13" t="s">
        <v>90</v>
      </c>
      <c r="C105" s="41" t="n">
        <v>34</v>
      </c>
      <c r="D105" s="42" t="n">
        <v>27</v>
      </c>
      <c r="E105" s="42" t="n">
        <v>7</v>
      </c>
      <c r="F105" s="18" t="n">
        <f aca="false">D105+E105</f>
        <v>34</v>
      </c>
      <c r="G105" s="7"/>
      <c r="H105" s="17"/>
      <c r="I105" s="13" t="s">
        <v>91</v>
      </c>
      <c r="J105" s="41" t="n">
        <v>13</v>
      </c>
      <c r="K105" s="42" t="n">
        <v>8</v>
      </c>
      <c r="L105" s="42" t="n">
        <v>13</v>
      </c>
      <c r="M105" s="18" t="n">
        <f aca="false">K105+L105</f>
        <v>21</v>
      </c>
    </row>
    <row r="106" customFormat="false" ht="13.5" hidden="false" customHeight="false" outlineLevel="0" collapsed="false">
      <c r="A106" s="27"/>
      <c r="B106" s="20" t="s">
        <v>25</v>
      </c>
      <c r="C106" s="36" t="n">
        <f aca="false">SUM(C104:C105)</f>
        <v>57</v>
      </c>
      <c r="D106" s="36" t="n">
        <f aca="false">SUM(D104:D105)</f>
        <v>43</v>
      </c>
      <c r="E106" s="36" t="n">
        <f aca="false">SUM(E104:E105)</f>
        <v>18</v>
      </c>
      <c r="F106" s="36" t="n">
        <f aca="false">SUM(F104:F105)</f>
        <v>61</v>
      </c>
      <c r="G106" s="7"/>
      <c r="H106" s="17"/>
      <c r="I106" s="13" t="s">
        <v>92</v>
      </c>
      <c r="J106" s="41" t="n">
        <v>37</v>
      </c>
      <c r="K106" s="42" t="n">
        <v>33</v>
      </c>
      <c r="L106" s="42" t="n">
        <v>24</v>
      </c>
      <c r="M106" s="18" t="n">
        <f aca="false">K106+L106</f>
        <v>57</v>
      </c>
    </row>
    <row r="107" customFormat="false" ht="13.5" hidden="false" customHeight="false" outlineLevel="0" collapsed="false">
      <c r="G107" s="7"/>
      <c r="H107" s="17"/>
      <c r="I107" s="13" t="s">
        <v>93</v>
      </c>
      <c r="J107" s="41" t="n">
        <v>3</v>
      </c>
      <c r="K107" s="42" t="n">
        <v>0</v>
      </c>
      <c r="L107" s="42" t="n">
        <v>3</v>
      </c>
      <c r="M107" s="18" t="n">
        <f aca="false">K107+L107</f>
        <v>3</v>
      </c>
    </row>
    <row r="108" customFormat="false" ht="13.5" hidden="false" customHeight="false" outlineLevel="0" collapsed="false">
      <c r="G108" s="7"/>
      <c r="H108" s="19"/>
      <c r="I108" s="20" t="s">
        <v>25</v>
      </c>
      <c r="J108" s="36" t="n">
        <f aca="false">SUM(J95:J107)</f>
        <v>331</v>
      </c>
      <c r="K108" s="36" t="n">
        <f aca="false">SUM(K95:K107)</f>
        <v>234</v>
      </c>
      <c r="L108" s="36" t="n">
        <f aca="false">SUM(L95:L107)</f>
        <v>177</v>
      </c>
      <c r="M108" s="36" t="n">
        <f aca="false">SUM(M95:M107)</f>
        <v>411</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03</v>
      </c>
      <c r="K110" s="37" t="n">
        <f aca="false">D96+D102+D106+K70+K87+K93+K108</f>
        <v>1480</v>
      </c>
      <c r="L110" s="37" t="n">
        <f aca="false">E96+E102+E106+L70+L87+L93+L108</f>
        <v>1169</v>
      </c>
      <c r="M110" s="37" t="n">
        <f aca="false">F96+F102+F106+M70+M87+M93+M108</f>
        <v>2649</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M109" activeCellId="0" sqref="M10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令和2</v>
      </c>
      <c r="L2" s="3" t="s">
        <v>98</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7</v>
      </c>
      <c r="D7" s="15" t="n">
        <v>291</v>
      </c>
      <c r="E7" s="15" t="n">
        <v>297</v>
      </c>
      <c r="F7" s="16" t="n">
        <f aca="false">D7+E7</f>
        <v>588</v>
      </c>
      <c r="G7" s="7"/>
      <c r="H7" s="12"/>
      <c r="I7" s="13" t="s">
        <v>11</v>
      </c>
      <c r="J7" s="14" t="n">
        <v>564</v>
      </c>
      <c r="K7" s="15" t="n">
        <v>707</v>
      </c>
      <c r="L7" s="15" t="n">
        <v>735</v>
      </c>
      <c r="M7" s="16" t="n">
        <f aca="false">K7+L7</f>
        <v>1442</v>
      </c>
    </row>
    <row r="8" customFormat="false" ht="13.5" hidden="false" customHeight="false" outlineLevel="0" collapsed="false">
      <c r="A8" s="17"/>
      <c r="B8" s="13" t="s">
        <v>12</v>
      </c>
      <c r="C8" s="14" t="n">
        <v>325</v>
      </c>
      <c r="D8" s="15" t="n">
        <v>282</v>
      </c>
      <c r="E8" s="15" t="n">
        <v>317</v>
      </c>
      <c r="F8" s="16" t="n">
        <f aca="false">D8+E8</f>
        <v>599</v>
      </c>
      <c r="G8" s="7"/>
      <c r="H8" s="17"/>
      <c r="I8" s="13" t="s">
        <v>13</v>
      </c>
      <c r="J8" s="14" t="n">
        <v>1856</v>
      </c>
      <c r="K8" s="15" t="n">
        <v>2202</v>
      </c>
      <c r="L8" s="15" t="n">
        <v>2277</v>
      </c>
      <c r="M8" s="16" t="n">
        <f aca="false">K8+L8</f>
        <v>4479</v>
      </c>
    </row>
    <row r="9" customFormat="false" ht="13.5" hidden="false" customHeight="false" outlineLevel="0" collapsed="false">
      <c r="A9" s="17"/>
      <c r="B9" s="13" t="s">
        <v>14</v>
      </c>
      <c r="C9" s="14" t="n">
        <v>547</v>
      </c>
      <c r="D9" s="15" t="n">
        <v>584</v>
      </c>
      <c r="E9" s="15" t="n">
        <v>562</v>
      </c>
      <c r="F9" s="16" t="n">
        <f aca="false">D9+E9</f>
        <v>1146</v>
      </c>
      <c r="G9" s="7"/>
      <c r="H9" s="17"/>
      <c r="I9" s="13" t="s">
        <v>15</v>
      </c>
      <c r="J9" s="14" t="n">
        <v>123</v>
      </c>
      <c r="K9" s="15" t="n">
        <v>146</v>
      </c>
      <c r="L9" s="15" t="n">
        <v>142</v>
      </c>
      <c r="M9" s="16" t="n">
        <f aca="false">K9+L9</f>
        <v>288</v>
      </c>
    </row>
    <row r="10" customFormat="false" ht="13.5" hidden="false" customHeight="false" outlineLevel="0" collapsed="false">
      <c r="A10" s="17"/>
      <c r="B10" s="13" t="s">
        <v>16</v>
      </c>
      <c r="C10" s="14" t="n">
        <v>693</v>
      </c>
      <c r="D10" s="15" t="n">
        <v>707</v>
      </c>
      <c r="E10" s="15" t="n">
        <v>734</v>
      </c>
      <c r="F10" s="16" t="n">
        <f aca="false">D10+E10</f>
        <v>1441</v>
      </c>
      <c r="G10" s="7"/>
      <c r="H10" s="17"/>
      <c r="I10" s="13" t="s">
        <v>17</v>
      </c>
      <c r="J10" s="14" t="n">
        <v>242</v>
      </c>
      <c r="K10" s="15" t="n">
        <v>312</v>
      </c>
      <c r="L10" s="15" t="n">
        <v>294</v>
      </c>
      <c r="M10" s="16" t="n">
        <f aca="false">K10+L10</f>
        <v>606</v>
      </c>
    </row>
    <row r="11" customFormat="false" ht="13.5" hidden="false" customHeight="false" outlineLevel="0" collapsed="false">
      <c r="A11" s="17"/>
      <c r="B11" s="13" t="s">
        <v>18</v>
      </c>
      <c r="C11" s="14" t="n">
        <v>531</v>
      </c>
      <c r="D11" s="15" t="n">
        <v>507</v>
      </c>
      <c r="E11" s="15" t="n">
        <v>478</v>
      </c>
      <c r="F11" s="16" t="n">
        <f aca="false">D11+E11</f>
        <v>985</v>
      </c>
      <c r="G11" s="7"/>
      <c r="H11" s="17"/>
      <c r="I11" s="13" t="s">
        <v>19</v>
      </c>
      <c r="J11" s="14" t="n">
        <v>812</v>
      </c>
      <c r="K11" s="15" t="n">
        <v>918</v>
      </c>
      <c r="L11" s="15" t="n">
        <v>917</v>
      </c>
      <c r="M11" s="16" t="n">
        <f aca="false">K11+L11</f>
        <v>1835</v>
      </c>
    </row>
    <row r="12" customFormat="false" ht="13.5" hidden="false" customHeight="false" outlineLevel="0" collapsed="false">
      <c r="A12" s="17"/>
      <c r="B12" s="13" t="s">
        <v>20</v>
      </c>
      <c r="C12" s="14" t="n">
        <v>689</v>
      </c>
      <c r="D12" s="15" t="n">
        <v>672</v>
      </c>
      <c r="E12" s="15" t="n">
        <v>668</v>
      </c>
      <c r="F12" s="16" t="n">
        <f aca="false">D12+E12</f>
        <v>1340</v>
      </c>
      <c r="G12" s="7"/>
      <c r="H12" s="17"/>
      <c r="I12" s="13" t="s">
        <v>21</v>
      </c>
      <c r="J12" s="14" t="n">
        <v>148</v>
      </c>
      <c r="K12" s="15" t="n">
        <v>190</v>
      </c>
      <c r="L12" s="15" t="n">
        <v>184</v>
      </c>
      <c r="M12" s="16" t="n">
        <f aca="false">K12+L12</f>
        <v>374</v>
      </c>
    </row>
    <row r="13" customFormat="false" ht="13.5" hidden="false" customHeight="false" outlineLevel="0" collapsed="false">
      <c r="A13" s="17"/>
      <c r="B13" s="13" t="s">
        <v>22</v>
      </c>
      <c r="C13" s="14" t="n">
        <v>456</v>
      </c>
      <c r="D13" s="15" t="n">
        <v>457</v>
      </c>
      <c r="E13" s="15" t="n">
        <v>484</v>
      </c>
      <c r="F13" s="16" t="n">
        <f aca="false">D13+E13</f>
        <v>941</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25</v>
      </c>
      <c r="D14" s="15" t="n">
        <v>405</v>
      </c>
      <c r="E14" s="15" t="n">
        <v>404</v>
      </c>
      <c r="F14" s="16" t="n">
        <f aca="false">D14+E14</f>
        <v>809</v>
      </c>
      <c r="G14" s="7"/>
      <c r="H14" s="19"/>
      <c r="I14" s="20" t="s">
        <v>25</v>
      </c>
      <c r="J14" s="21" t="n">
        <f aca="false">SUM(J7:J13)</f>
        <v>3745</v>
      </c>
      <c r="K14" s="21" t="n">
        <f aca="false">SUM(K7:K13)</f>
        <v>4475</v>
      </c>
      <c r="L14" s="21" t="n">
        <f aca="false">SUM(L7:L13)</f>
        <v>4549</v>
      </c>
      <c r="M14" s="21" t="n">
        <f aca="false">SUM(M7:M13)</f>
        <v>9024</v>
      </c>
    </row>
    <row r="15" customFormat="false" ht="13.5" hidden="false" customHeight="false" outlineLevel="0" collapsed="false">
      <c r="A15" s="17"/>
      <c r="B15" s="13" t="s">
        <v>26</v>
      </c>
      <c r="C15" s="14" t="n">
        <v>394</v>
      </c>
      <c r="D15" s="15" t="n">
        <v>425</v>
      </c>
      <c r="E15" s="15" t="n">
        <v>452</v>
      </c>
      <c r="F15" s="16" t="n">
        <f aca="false">D15+E15</f>
        <v>877</v>
      </c>
      <c r="G15" s="7"/>
      <c r="H15" s="8" t="s">
        <v>27</v>
      </c>
      <c r="I15" s="10"/>
      <c r="J15" s="10"/>
      <c r="K15" s="10"/>
      <c r="L15" s="10"/>
      <c r="M15" s="11"/>
    </row>
    <row r="16" customFormat="false" ht="13.5" hidden="false" customHeight="false" outlineLevel="0" collapsed="false">
      <c r="A16" s="17"/>
      <c r="B16" s="13" t="s">
        <v>28</v>
      </c>
      <c r="C16" s="14" t="n">
        <v>597</v>
      </c>
      <c r="D16" s="15" t="n">
        <v>628</v>
      </c>
      <c r="E16" s="15" t="n">
        <v>642</v>
      </c>
      <c r="F16" s="16" t="n">
        <f aca="false">D16+E16</f>
        <v>1270</v>
      </c>
      <c r="G16" s="7"/>
      <c r="H16" s="12"/>
      <c r="I16" s="13" t="s">
        <v>29</v>
      </c>
      <c r="J16" s="14" t="n">
        <v>1066</v>
      </c>
      <c r="K16" s="15" t="n">
        <v>1234</v>
      </c>
      <c r="L16" s="15" t="n">
        <v>1258</v>
      </c>
      <c r="M16" s="16" t="n">
        <f aca="false">K16+L16</f>
        <v>2492</v>
      </c>
    </row>
    <row r="17" customFormat="false" ht="13.5" hidden="false" customHeight="false" outlineLevel="0" collapsed="false">
      <c r="A17" s="17"/>
      <c r="B17" s="13" t="s">
        <v>30</v>
      </c>
      <c r="C17" s="14" t="n">
        <v>604</v>
      </c>
      <c r="D17" s="15" t="n">
        <v>665</v>
      </c>
      <c r="E17" s="15" t="n">
        <v>631</v>
      </c>
      <c r="F17" s="16" t="n">
        <f aca="false">D17+E17</f>
        <v>1296</v>
      </c>
      <c r="G17" s="7"/>
      <c r="H17" s="22"/>
      <c r="I17" s="13" t="s">
        <v>31</v>
      </c>
      <c r="J17" s="14" t="n">
        <v>85</v>
      </c>
      <c r="K17" s="15" t="n">
        <v>113</v>
      </c>
      <c r="L17" s="15" t="n">
        <v>102</v>
      </c>
      <c r="M17" s="16" t="n">
        <f aca="false">K17+L17</f>
        <v>215</v>
      </c>
    </row>
    <row r="18" customFormat="false" ht="13.5" hidden="false" customHeight="false" outlineLevel="0" collapsed="false">
      <c r="A18" s="17"/>
      <c r="B18" s="13" t="s">
        <v>32</v>
      </c>
      <c r="C18" s="14" t="n">
        <v>557</v>
      </c>
      <c r="D18" s="15" t="n">
        <v>578</v>
      </c>
      <c r="E18" s="15" t="n">
        <v>545</v>
      </c>
      <c r="F18" s="16" t="n">
        <f aca="false">D18+E18</f>
        <v>1123</v>
      </c>
      <c r="G18" s="7"/>
      <c r="H18" s="22"/>
      <c r="I18" s="13" t="s">
        <v>33</v>
      </c>
      <c r="J18" s="14" t="n">
        <v>273</v>
      </c>
      <c r="K18" s="15" t="n">
        <v>348</v>
      </c>
      <c r="L18" s="15" t="n">
        <v>361</v>
      </c>
      <c r="M18" s="16" t="n">
        <f aca="false">K18+L18</f>
        <v>709</v>
      </c>
    </row>
    <row r="19" customFormat="false" ht="13.5" hidden="false" customHeight="false" outlineLevel="0" collapsed="false">
      <c r="A19" s="17"/>
      <c r="B19" s="13" t="s">
        <v>34</v>
      </c>
      <c r="C19" s="14" t="n">
        <v>569</v>
      </c>
      <c r="D19" s="15" t="n">
        <v>649</v>
      </c>
      <c r="E19" s="15" t="n">
        <v>648</v>
      </c>
      <c r="F19" s="16" t="n">
        <f aca="false">D19+E19</f>
        <v>1297</v>
      </c>
      <c r="G19" s="7"/>
      <c r="H19" s="22"/>
      <c r="I19" s="13" t="s">
        <v>35</v>
      </c>
      <c r="J19" s="14" t="n">
        <v>438</v>
      </c>
      <c r="K19" s="15" t="n">
        <v>545</v>
      </c>
      <c r="L19" s="15" t="n">
        <v>566</v>
      </c>
      <c r="M19" s="16" t="n">
        <f aca="false">K19+L19</f>
        <v>1111</v>
      </c>
    </row>
    <row r="20" customFormat="false" ht="13.5" hidden="false" customHeight="false" outlineLevel="0" collapsed="false">
      <c r="A20" s="17"/>
      <c r="B20" s="13" t="s">
        <v>36</v>
      </c>
      <c r="C20" s="14" t="n">
        <v>399</v>
      </c>
      <c r="D20" s="15" t="n">
        <v>451</v>
      </c>
      <c r="E20" s="15" t="n">
        <v>451</v>
      </c>
      <c r="F20" s="16" t="n">
        <f aca="false">D20+E20</f>
        <v>902</v>
      </c>
      <c r="G20" s="7"/>
      <c r="H20" s="22"/>
      <c r="I20" s="13" t="s">
        <v>37</v>
      </c>
      <c r="J20" s="14" t="n">
        <v>574</v>
      </c>
      <c r="K20" s="15" t="n">
        <v>779</v>
      </c>
      <c r="L20" s="15" t="n">
        <v>725</v>
      </c>
      <c r="M20" s="16" t="n">
        <f aca="false">K20+L20</f>
        <v>1504</v>
      </c>
    </row>
    <row r="21" customFormat="false" ht="13.5" hidden="false" customHeight="false" outlineLevel="0" collapsed="false">
      <c r="A21" s="17"/>
      <c r="B21" s="13" t="s">
        <v>38</v>
      </c>
      <c r="C21" s="14" t="n">
        <v>465</v>
      </c>
      <c r="D21" s="15" t="n">
        <v>531</v>
      </c>
      <c r="E21" s="15" t="n">
        <v>555</v>
      </c>
      <c r="F21" s="16" t="n">
        <f aca="false">D21+E21</f>
        <v>1086</v>
      </c>
      <c r="G21" s="7"/>
      <c r="H21" s="22"/>
      <c r="I21" s="13" t="s">
        <v>39</v>
      </c>
      <c r="J21" s="14" t="n">
        <v>216</v>
      </c>
      <c r="K21" s="15" t="n">
        <v>266</v>
      </c>
      <c r="L21" s="15" t="n">
        <v>271</v>
      </c>
      <c r="M21" s="16" t="n">
        <f aca="false">K21+L21</f>
        <v>537</v>
      </c>
    </row>
    <row r="22" customFormat="false" ht="13.5" hidden="false" customHeight="false" outlineLevel="0" collapsed="false">
      <c r="A22" s="17"/>
      <c r="B22" s="13" t="s">
        <v>40</v>
      </c>
      <c r="C22" s="14" t="n">
        <v>324</v>
      </c>
      <c r="D22" s="15" t="n">
        <v>353</v>
      </c>
      <c r="E22" s="15" t="n">
        <v>339</v>
      </c>
      <c r="F22" s="16" t="n">
        <f aca="false">D22+E22</f>
        <v>692</v>
      </c>
      <c r="G22" s="7"/>
      <c r="H22" s="22"/>
      <c r="I22" s="13" t="s">
        <v>41</v>
      </c>
      <c r="J22" s="14" t="n">
        <v>522</v>
      </c>
      <c r="K22" s="15" t="n">
        <v>524</v>
      </c>
      <c r="L22" s="15" t="n">
        <v>431</v>
      </c>
      <c r="M22" s="16" t="n">
        <f aca="false">K22+L22</f>
        <v>955</v>
      </c>
    </row>
    <row r="23" customFormat="false" ht="13.5" hidden="false" customHeight="false" outlineLevel="0" collapsed="false">
      <c r="A23" s="17"/>
      <c r="B23" s="13" t="s">
        <v>42</v>
      </c>
      <c r="C23" s="14" t="n">
        <v>1177</v>
      </c>
      <c r="D23" s="15" t="n">
        <v>1338</v>
      </c>
      <c r="E23" s="15" t="n">
        <v>1412</v>
      </c>
      <c r="F23" s="16" t="n">
        <f aca="false">D23+E23</f>
        <v>2750</v>
      </c>
      <c r="G23" s="7"/>
      <c r="H23" s="22"/>
      <c r="I23" s="13" t="s">
        <v>43</v>
      </c>
      <c r="J23" s="14" t="n">
        <v>769</v>
      </c>
      <c r="K23" s="15" t="n">
        <v>918</v>
      </c>
      <c r="L23" s="15" t="n">
        <v>867</v>
      </c>
      <c r="M23" s="16" t="n">
        <f aca="false">K23+L23</f>
        <v>1785</v>
      </c>
    </row>
    <row r="24" customFormat="false" ht="13.5" hidden="false" customHeight="false" outlineLevel="0" collapsed="false">
      <c r="A24" s="17"/>
      <c r="B24" s="13" t="s">
        <v>44</v>
      </c>
      <c r="C24" s="14" t="n">
        <v>500</v>
      </c>
      <c r="D24" s="15" t="n">
        <v>547</v>
      </c>
      <c r="E24" s="15" t="n">
        <v>594</v>
      </c>
      <c r="F24" s="16" t="n">
        <f aca="false">D24+E24</f>
        <v>1141</v>
      </c>
      <c r="G24" s="7"/>
      <c r="H24" s="22"/>
      <c r="I24" s="13" t="s">
        <v>45</v>
      </c>
      <c r="J24" s="14" t="n">
        <v>37</v>
      </c>
      <c r="K24" s="15" t="n">
        <v>48</v>
      </c>
      <c r="L24" s="15" t="n">
        <v>49</v>
      </c>
      <c r="M24" s="16" t="n">
        <f aca="false">K24+L24</f>
        <v>97</v>
      </c>
    </row>
    <row r="25" customFormat="false" ht="13.5" hidden="false" customHeight="false" outlineLevel="0" collapsed="false">
      <c r="A25" s="17"/>
      <c r="B25" s="13" t="s">
        <v>46</v>
      </c>
      <c r="C25" s="14" t="n">
        <v>578</v>
      </c>
      <c r="D25" s="15" t="n">
        <v>706</v>
      </c>
      <c r="E25" s="15" t="n">
        <v>657</v>
      </c>
      <c r="F25" s="16" t="n">
        <f aca="false">D25+E25</f>
        <v>1363</v>
      </c>
      <c r="G25" s="7"/>
      <c r="H25" s="22"/>
      <c r="I25" s="13" t="s">
        <v>47</v>
      </c>
      <c r="J25" s="14" t="n">
        <v>609</v>
      </c>
      <c r="K25" s="15" t="n">
        <v>555</v>
      </c>
      <c r="L25" s="15" t="n">
        <v>480</v>
      </c>
      <c r="M25" s="16" t="n">
        <f aca="false">K25+L25</f>
        <v>1035</v>
      </c>
    </row>
    <row r="26" customFormat="false" ht="13.5" hidden="false" customHeight="false" outlineLevel="0" collapsed="false">
      <c r="A26" s="17"/>
      <c r="B26" s="13" t="s">
        <v>48</v>
      </c>
      <c r="C26" s="14" t="n">
        <v>345</v>
      </c>
      <c r="D26" s="15" t="n">
        <v>379</v>
      </c>
      <c r="E26" s="15" t="n">
        <v>376</v>
      </c>
      <c r="F26" s="16" t="n">
        <f aca="false">D26+E26</f>
        <v>755</v>
      </c>
      <c r="G26" s="7"/>
      <c r="H26" s="22"/>
      <c r="I26" s="13" t="s">
        <v>49</v>
      </c>
      <c r="J26" s="14" t="n">
        <v>581</v>
      </c>
      <c r="K26" s="15" t="n">
        <v>580</v>
      </c>
      <c r="L26" s="15" t="n">
        <v>509</v>
      </c>
      <c r="M26" s="16" t="n">
        <f aca="false">K26+L26</f>
        <v>1089</v>
      </c>
    </row>
    <row r="27" customFormat="false" ht="13.5" hidden="false" customHeight="false" outlineLevel="0" collapsed="false">
      <c r="A27" s="17"/>
      <c r="B27" s="13" t="s">
        <v>50</v>
      </c>
      <c r="C27" s="14" t="n">
        <v>496</v>
      </c>
      <c r="D27" s="15" t="n">
        <v>625</v>
      </c>
      <c r="E27" s="15" t="n">
        <v>617</v>
      </c>
      <c r="F27" s="16" t="n">
        <f aca="false">D27+E27</f>
        <v>1242</v>
      </c>
      <c r="G27" s="7"/>
      <c r="H27" s="22"/>
      <c r="I27" s="13" t="s">
        <v>51</v>
      </c>
      <c r="J27" s="14" t="n">
        <v>287</v>
      </c>
      <c r="K27" s="15" t="n">
        <v>356</v>
      </c>
      <c r="L27" s="15" t="n">
        <v>327</v>
      </c>
      <c r="M27" s="16" t="n">
        <f aca="false">K27+L27</f>
        <v>683</v>
      </c>
    </row>
    <row r="28" customFormat="false" ht="13.5" hidden="false" customHeight="false" outlineLevel="0" collapsed="false">
      <c r="A28" s="17"/>
      <c r="B28" s="13" t="s">
        <v>52</v>
      </c>
      <c r="C28" s="14" t="n">
        <v>533</v>
      </c>
      <c r="D28" s="15" t="n">
        <v>524</v>
      </c>
      <c r="E28" s="15" t="n">
        <v>528</v>
      </c>
      <c r="F28" s="16" t="n">
        <f aca="false">D28+E28</f>
        <v>1052</v>
      </c>
      <c r="G28" s="7"/>
      <c r="H28" s="22"/>
      <c r="I28" s="13" t="s">
        <v>53</v>
      </c>
      <c r="J28" s="14" t="n">
        <v>294</v>
      </c>
      <c r="K28" s="15" t="n">
        <v>467</v>
      </c>
      <c r="L28" s="15" t="n">
        <v>490</v>
      </c>
      <c r="M28" s="16" t="n">
        <f aca="false">K28+L28</f>
        <v>957</v>
      </c>
    </row>
    <row r="29" customFormat="false" ht="13.5" hidden="false" customHeight="false" outlineLevel="0" collapsed="false">
      <c r="A29" s="17"/>
      <c r="B29" s="13" t="s">
        <v>54</v>
      </c>
      <c r="C29" s="14" t="n">
        <v>328</v>
      </c>
      <c r="D29" s="15" t="n">
        <v>348</v>
      </c>
      <c r="E29" s="15" t="n">
        <v>332</v>
      </c>
      <c r="F29" s="16" t="n">
        <f aca="false">D29+E29</f>
        <v>680</v>
      </c>
      <c r="G29" s="7"/>
      <c r="H29" s="22"/>
      <c r="I29" s="13" t="s">
        <v>55</v>
      </c>
      <c r="J29" s="14" t="n">
        <v>96</v>
      </c>
      <c r="K29" s="15" t="n">
        <v>156</v>
      </c>
      <c r="L29" s="15" t="n">
        <v>148</v>
      </c>
      <c r="M29" s="16" t="n">
        <f aca="false">K29+L29</f>
        <v>304</v>
      </c>
    </row>
    <row r="30" customFormat="false" ht="13.5" hidden="false" customHeight="false" outlineLevel="0" collapsed="false">
      <c r="A30" s="17"/>
      <c r="B30" s="13" t="s">
        <v>56</v>
      </c>
      <c r="C30" s="14" t="n">
        <v>626</v>
      </c>
      <c r="D30" s="15" t="n">
        <v>649</v>
      </c>
      <c r="E30" s="15" t="n">
        <v>546</v>
      </c>
      <c r="F30" s="16" t="n">
        <f aca="false">D30+E30</f>
        <v>1195</v>
      </c>
      <c r="G30" s="7"/>
      <c r="H30" s="22"/>
      <c r="I30" s="13" t="s">
        <v>57</v>
      </c>
      <c r="J30" s="14" t="n">
        <v>63</v>
      </c>
      <c r="K30" s="15" t="n">
        <v>104</v>
      </c>
      <c r="L30" s="15" t="n">
        <v>116</v>
      </c>
      <c r="M30" s="16" t="n">
        <f aca="false">K30+L30</f>
        <v>220</v>
      </c>
    </row>
    <row r="31" customFormat="false" ht="13.5" hidden="false" customHeight="false" outlineLevel="0" collapsed="false">
      <c r="A31" s="17"/>
      <c r="B31" s="13" t="s">
        <v>58</v>
      </c>
      <c r="C31" s="14" t="n">
        <v>1001</v>
      </c>
      <c r="D31" s="15" t="n">
        <v>1045</v>
      </c>
      <c r="E31" s="15" t="n">
        <v>1104</v>
      </c>
      <c r="F31" s="16" t="n">
        <f aca="false">D31+E31</f>
        <v>2149</v>
      </c>
      <c r="G31" s="7"/>
      <c r="H31" s="22"/>
      <c r="I31" s="20" t="s">
        <v>25</v>
      </c>
      <c r="J31" s="21" t="n">
        <f aca="false">SUM(J16:J30)</f>
        <v>5910</v>
      </c>
      <c r="K31" s="21" t="n">
        <f aca="false">SUM(K16:K30)</f>
        <v>6993</v>
      </c>
      <c r="L31" s="21" t="n">
        <f aca="false">SUM(L16:L30)</f>
        <v>6700</v>
      </c>
      <c r="M31" s="21" t="n">
        <f aca="false">SUM(M16:M30)</f>
        <v>13693</v>
      </c>
    </row>
    <row r="32" customFormat="false" ht="13.5" hidden="false" customHeight="false" outlineLevel="0" collapsed="false">
      <c r="A32" s="17"/>
      <c r="B32" s="13" t="s">
        <v>59</v>
      </c>
      <c r="C32" s="14" t="n">
        <v>502</v>
      </c>
      <c r="D32" s="15" t="n">
        <v>529</v>
      </c>
      <c r="E32" s="15" t="n">
        <v>501</v>
      </c>
      <c r="F32" s="16" t="n">
        <f aca="false">D32+E32</f>
        <v>1030</v>
      </c>
      <c r="G32" s="7"/>
      <c r="H32" s="8" t="s">
        <v>60</v>
      </c>
      <c r="I32" s="9"/>
      <c r="J32" s="9"/>
      <c r="K32" s="9"/>
      <c r="L32" s="9"/>
      <c r="M32" s="23"/>
    </row>
    <row r="33" customFormat="false" ht="13.5" hidden="false" customHeight="false" outlineLevel="0" collapsed="false">
      <c r="A33" s="17"/>
      <c r="B33" s="13" t="s">
        <v>61</v>
      </c>
      <c r="C33" s="14" t="n">
        <v>573</v>
      </c>
      <c r="D33" s="15" t="n">
        <v>651</v>
      </c>
      <c r="E33" s="15" t="n">
        <v>550</v>
      </c>
      <c r="F33" s="16" t="n">
        <f aca="false">D33+E33</f>
        <v>1201</v>
      </c>
      <c r="G33" s="7"/>
      <c r="H33" s="12"/>
      <c r="I33" s="13" t="s">
        <v>62</v>
      </c>
      <c r="J33" s="24" t="n">
        <v>501</v>
      </c>
      <c r="K33" s="15" t="n">
        <v>532</v>
      </c>
      <c r="L33" s="15" t="n">
        <v>586</v>
      </c>
      <c r="M33" s="16" t="n">
        <f aca="false">K33+L33</f>
        <v>1118</v>
      </c>
    </row>
    <row r="34" customFormat="false" ht="13.5" hidden="false" customHeight="false" outlineLevel="0" collapsed="false">
      <c r="A34" s="17"/>
      <c r="B34" s="13" t="s">
        <v>63</v>
      </c>
      <c r="C34" s="24" t="n">
        <v>411</v>
      </c>
      <c r="D34" s="15" t="n">
        <v>397</v>
      </c>
      <c r="E34" s="15" t="n">
        <v>402</v>
      </c>
      <c r="F34" s="16" t="n">
        <f aca="false">D34+E34</f>
        <v>799</v>
      </c>
      <c r="G34" s="7"/>
      <c r="H34" s="17"/>
      <c r="I34" s="13" t="s">
        <v>64</v>
      </c>
      <c r="J34" s="24" t="n">
        <v>374</v>
      </c>
      <c r="K34" s="15" t="n">
        <v>413</v>
      </c>
      <c r="L34" s="15" t="n">
        <v>428</v>
      </c>
      <c r="M34" s="16" t="n">
        <f aca="false">K34+L34</f>
        <v>841</v>
      </c>
    </row>
    <row r="35" customFormat="false" ht="13.5" hidden="false" customHeight="false" outlineLevel="0" collapsed="false">
      <c r="A35" s="17"/>
      <c r="B35" s="13" t="s">
        <v>65</v>
      </c>
      <c r="C35" s="24" t="n">
        <v>183</v>
      </c>
      <c r="D35" s="15" t="n">
        <v>228</v>
      </c>
      <c r="E35" s="15" t="n">
        <v>238</v>
      </c>
      <c r="F35" s="16" t="n">
        <f aca="false">D35+E35</f>
        <v>466</v>
      </c>
      <c r="G35" s="7"/>
      <c r="H35" s="17"/>
      <c r="I35" s="13" t="s">
        <v>66</v>
      </c>
      <c r="J35" s="24" t="n">
        <v>429</v>
      </c>
      <c r="K35" s="15" t="n">
        <v>493</v>
      </c>
      <c r="L35" s="15" t="n">
        <v>494</v>
      </c>
      <c r="M35" s="16" t="n">
        <f aca="false">K35+L35</f>
        <v>987</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71</v>
      </c>
      <c r="K36" s="15" t="n">
        <v>840</v>
      </c>
      <c r="L36" s="15" t="n">
        <v>879</v>
      </c>
      <c r="M36" s="16" t="n">
        <f aca="false">K36+L36</f>
        <v>1719</v>
      </c>
    </row>
    <row r="37" customFormat="false" ht="13.5" hidden="false" customHeight="false" outlineLevel="0" collapsed="false">
      <c r="A37" s="17"/>
      <c r="B37" s="13" t="s">
        <v>69</v>
      </c>
      <c r="C37" s="24" t="n">
        <v>231</v>
      </c>
      <c r="D37" s="15" t="n">
        <v>333</v>
      </c>
      <c r="E37" s="15" t="n">
        <v>295</v>
      </c>
      <c r="F37" s="16" t="n">
        <f aca="false">D37+E37</f>
        <v>628</v>
      </c>
      <c r="G37" s="7"/>
      <c r="H37" s="19"/>
      <c r="I37" s="20" t="s">
        <v>25</v>
      </c>
      <c r="J37" s="21" t="n">
        <f aca="false">SUM(J33:J36)</f>
        <v>2075</v>
      </c>
      <c r="K37" s="21" t="n">
        <f aca="false">SUM(K33:K36)</f>
        <v>2278</v>
      </c>
      <c r="L37" s="21" t="n">
        <f aca="false">SUM(L33:L36)</f>
        <v>2387</v>
      </c>
      <c r="M37" s="21" t="n">
        <f aca="false">SUM(M33:M36)</f>
        <v>4665</v>
      </c>
    </row>
    <row r="38" customFormat="false" ht="13.5" hidden="false" customHeight="false" outlineLevel="0" collapsed="false">
      <c r="A38" s="17"/>
      <c r="B38" s="13" t="s">
        <v>70</v>
      </c>
      <c r="C38" s="24" t="n">
        <v>272</v>
      </c>
      <c r="D38" s="15" t="n">
        <v>361</v>
      </c>
      <c r="E38" s="15" t="n">
        <v>300</v>
      </c>
      <c r="F38" s="16" t="n">
        <f aca="false">D38+E38</f>
        <v>661</v>
      </c>
      <c r="G38" s="7"/>
      <c r="H38" s="8" t="s">
        <v>71</v>
      </c>
      <c r="I38" s="9"/>
      <c r="J38" s="9"/>
      <c r="K38" s="9"/>
      <c r="L38" s="9"/>
      <c r="M38" s="23"/>
    </row>
    <row r="39" customFormat="false" ht="13.5" hidden="false" customHeight="false" outlineLevel="0" collapsed="false">
      <c r="A39" s="17"/>
      <c r="B39" s="13" t="s">
        <v>72</v>
      </c>
      <c r="C39" s="24" t="n">
        <v>190</v>
      </c>
      <c r="D39" s="15" t="n">
        <v>266</v>
      </c>
      <c r="E39" s="15" t="n">
        <v>278</v>
      </c>
      <c r="F39" s="16" t="n">
        <f aca="false">D39+E39</f>
        <v>544</v>
      </c>
      <c r="G39" s="7"/>
      <c r="H39" s="25"/>
      <c r="I39" s="13" t="s">
        <v>73</v>
      </c>
      <c r="J39" s="14" t="n">
        <v>591</v>
      </c>
      <c r="K39" s="15" t="n">
        <v>657</v>
      </c>
      <c r="L39" s="15" t="n">
        <v>661</v>
      </c>
      <c r="M39" s="16" t="n">
        <f aca="false">K39+L39</f>
        <v>1318</v>
      </c>
    </row>
    <row r="40" customFormat="false" ht="13.5" hidden="false" customHeight="false" outlineLevel="0" collapsed="false">
      <c r="A40" s="19"/>
      <c r="B40" s="20" t="s">
        <v>25</v>
      </c>
      <c r="C40" s="21" t="n">
        <f aca="false">SUM(C7:C39)</f>
        <v>15798</v>
      </c>
      <c r="D40" s="21" t="n">
        <f aca="false">SUM(D7:D39)</f>
        <v>17111</v>
      </c>
      <c r="E40" s="21" t="n">
        <f aca="false">SUM(E7:E39)</f>
        <v>16937</v>
      </c>
      <c r="F40" s="21" t="n">
        <f aca="false">SUM(F7:F39)</f>
        <v>34048</v>
      </c>
      <c r="G40" s="7"/>
      <c r="H40" s="26"/>
      <c r="I40" s="13" t="s">
        <v>74</v>
      </c>
      <c r="J40" s="14" t="n">
        <v>607</v>
      </c>
      <c r="K40" s="15" t="n">
        <v>639</v>
      </c>
      <c r="L40" s="15" t="n">
        <v>599</v>
      </c>
      <c r="M40" s="16" t="n">
        <f aca="false">K40+L40</f>
        <v>1238</v>
      </c>
    </row>
    <row r="41" customFormat="false" ht="13.5" hidden="false" customHeight="false" outlineLevel="0" collapsed="false">
      <c r="A41" s="8" t="s">
        <v>75</v>
      </c>
      <c r="B41" s="10"/>
      <c r="C41" s="10"/>
      <c r="D41" s="10"/>
      <c r="E41" s="10"/>
      <c r="F41" s="11"/>
      <c r="G41" s="7"/>
      <c r="H41" s="26"/>
      <c r="I41" s="13" t="s">
        <v>76</v>
      </c>
      <c r="J41" s="14" t="n">
        <v>866</v>
      </c>
      <c r="K41" s="15" t="n">
        <v>808</v>
      </c>
      <c r="L41" s="15" t="n">
        <v>827</v>
      </c>
      <c r="M41" s="16" t="n">
        <f aca="false">K41+L41</f>
        <v>1635</v>
      </c>
    </row>
    <row r="42" customFormat="false" ht="13.5" hidden="false" customHeight="false" outlineLevel="0" collapsed="false">
      <c r="A42" s="12"/>
      <c r="B42" s="13" t="s">
        <v>77</v>
      </c>
      <c r="C42" s="14" t="n">
        <v>1981</v>
      </c>
      <c r="D42" s="15" t="n">
        <v>2257</v>
      </c>
      <c r="E42" s="15" t="n">
        <v>2248</v>
      </c>
      <c r="F42" s="16" t="n">
        <f aca="false">D42+E42</f>
        <v>4505</v>
      </c>
      <c r="G42" s="7"/>
      <c r="H42" s="17"/>
      <c r="I42" s="13" t="s">
        <v>78</v>
      </c>
      <c r="J42" s="14" t="n">
        <v>790</v>
      </c>
      <c r="K42" s="15" t="n">
        <v>1005</v>
      </c>
      <c r="L42" s="15" t="n">
        <v>1016</v>
      </c>
      <c r="M42" s="16" t="n">
        <f aca="false">K42+L42</f>
        <v>2021</v>
      </c>
    </row>
    <row r="43" customFormat="false" ht="13.5" hidden="false" customHeight="false" outlineLevel="0" collapsed="false">
      <c r="A43" s="17"/>
      <c r="B43" s="13" t="s">
        <v>79</v>
      </c>
      <c r="C43" s="14" t="n">
        <v>641</v>
      </c>
      <c r="D43" s="15" t="n">
        <v>726</v>
      </c>
      <c r="E43" s="15" t="n">
        <v>737</v>
      </c>
      <c r="F43" s="16" t="n">
        <f aca="false">D43+E43</f>
        <v>1463</v>
      </c>
      <c r="G43" s="7"/>
      <c r="H43" s="17"/>
      <c r="I43" s="13" t="s">
        <v>80</v>
      </c>
      <c r="J43" s="14" t="n">
        <v>252</v>
      </c>
      <c r="K43" s="15" t="n">
        <v>315</v>
      </c>
      <c r="L43" s="15" t="n">
        <v>329</v>
      </c>
      <c r="M43" s="16" t="n">
        <f aca="false">K43+L43</f>
        <v>644</v>
      </c>
    </row>
    <row r="44" customFormat="false" ht="13.5" hidden="false" customHeight="false" outlineLevel="0" collapsed="false">
      <c r="A44" s="17"/>
      <c r="B44" s="13" t="s">
        <v>81</v>
      </c>
      <c r="C44" s="24" t="n">
        <v>647</v>
      </c>
      <c r="D44" s="15" t="n">
        <v>737</v>
      </c>
      <c r="E44" s="15" t="n">
        <v>664</v>
      </c>
      <c r="F44" s="16" t="n">
        <f aca="false">D44+E44</f>
        <v>1401</v>
      </c>
      <c r="G44" s="7"/>
      <c r="H44" s="17"/>
      <c r="I44" s="13" t="s">
        <v>82</v>
      </c>
      <c r="J44" s="14" t="n">
        <v>51</v>
      </c>
      <c r="K44" s="15" t="n">
        <v>72</v>
      </c>
      <c r="L44" s="15" t="n">
        <v>62</v>
      </c>
      <c r="M44" s="16" t="n">
        <f aca="false">K44+L44</f>
        <v>134</v>
      </c>
    </row>
    <row r="45" customFormat="false" ht="13.5" hidden="false" customHeight="false" outlineLevel="0" collapsed="false">
      <c r="A45" s="17"/>
      <c r="B45" s="13" t="s">
        <v>83</v>
      </c>
      <c r="C45" s="14" t="n">
        <v>726</v>
      </c>
      <c r="D45" s="15" t="n">
        <v>823</v>
      </c>
      <c r="E45" s="15" t="n">
        <v>809</v>
      </c>
      <c r="F45" s="16" t="n">
        <f aca="false">D45+E45</f>
        <v>1632</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3995</v>
      </c>
      <c r="D46" s="21" t="n">
        <f aca="false">SUM(D42:D45)</f>
        <v>4543</v>
      </c>
      <c r="E46" s="21" t="n">
        <f aca="false">SUM(E42:E45)</f>
        <v>4458</v>
      </c>
      <c r="F46" s="21" t="n">
        <f aca="false">SUM(F42:F45)</f>
        <v>9001</v>
      </c>
      <c r="G46" s="7"/>
      <c r="H46" s="17"/>
      <c r="I46" s="13" t="s">
        <v>85</v>
      </c>
      <c r="J46" s="14" t="n">
        <v>193</v>
      </c>
      <c r="K46" s="15" t="n">
        <v>229</v>
      </c>
      <c r="L46" s="15" t="n">
        <v>237</v>
      </c>
      <c r="M46" s="16" t="n">
        <f aca="false">K46+L46</f>
        <v>466</v>
      </c>
    </row>
    <row r="47" customFormat="false" ht="13.5" hidden="false" customHeight="false" outlineLevel="0" collapsed="false">
      <c r="A47" s="8" t="s">
        <v>86</v>
      </c>
      <c r="B47" s="10"/>
      <c r="C47" s="10"/>
      <c r="D47" s="10"/>
      <c r="E47" s="10"/>
      <c r="F47" s="11"/>
      <c r="G47" s="7"/>
      <c r="H47" s="17"/>
      <c r="I47" s="13" t="s">
        <v>87</v>
      </c>
      <c r="J47" s="14" t="n">
        <v>367</v>
      </c>
      <c r="K47" s="15" t="n">
        <v>454</v>
      </c>
      <c r="L47" s="15" t="n">
        <v>467</v>
      </c>
      <c r="M47" s="16" t="n">
        <f aca="false">K47+L47</f>
        <v>921</v>
      </c>
    </row>
    <row r="48" customFormat="false" ht="13.5" hidden="false" customHeight="false" outlineLevel="0" collapsed="false">
      <c r="A48" s="12"/>
      <c r="B48" s="13" t="s">
        <v>88</v>
      </c>
      <c r="C48" s="14" t="n">
        <v>1241</v>
      </c>
      <c r="D48" s="15" t="n">
        <v>1300</v>
      </c>
      <c r="E48" s="15" t="n">
        <v>1318</v>
      </c>
      <c r="F48" s="16" t="n">
        <f aca="false">D48+E48</f>
        <v>2618</v>
      </c>
      <c r="G48" s="7"/>
      <c r="H48" s="17"/>
      <c r="I48" s="13" t="s">
        <v>89</v>
      </c>
      <c r="J48" s="14" t="n">
        <v>493</v>
      </c>
      <c r="K48" s="15" t="n">
        <v>613</v>
      </c>
      <c r="L48" s="15" t="n">
        <v>625</v>
      </c>
      <c r="M48" s="16" t="n">
        <f aca="false">K48+L48</f>
        <v>1238</v>
      </c>
    </row>
    <row r="49" customFormat="false" ht="13.5" hidden="false" customHeight="false" outlineLevel="0" collapsed="false">
      <c r="A49" s="22"/>
      <c r="B49" s="13" t="s">
        <v>90</v>
      </c>
      <c r="C49" s="14" t="n">
        <v>306</v>
      </c>
      <c r="D49" s="15" t="n">
        <v>347</v>
      </c>
      <c r="E49" s="15" t="n">
        <v>354</v>
      </c>
      <c r="F49" s="16" t="n">
        <f aca="false">D49+E49</f>
        <v>701</v>
      </c>
      <c r="G49" s="7"/>
      <c r="H49" s="17"/>
      <c r="I49" s="13" t="s">
        <v>91</v>
      </c>
      <c r="J49" s="14" t="n">
        <v>437</v>
      </c>
      <c r="K49" s="15" t="n">
        <v>480</v>
      </c>
      <c r="L49" s="15" t="n">
        <v>482</v>
      </c>
      <c r="M49" s="16" t="n">
        <f aca="false">K49+L49</f>
        <v>962</v>
      </c>
    </row>
    <row r="50" customFormat="false" ht="13.5" hidden="false" customHeight="false" outlineLevel="0" collapsed="false">
      <c r="A50" s="27"/>
      <c r="B50" s="20" t="s">
        <v>25</v>
      </c>
      <c r="C50" s="21" t="n">
        <f aca="false">SUM(C48:C49)</f>
        <v>1547</v>
      </c>
      <c r="D50" s="21" t="n">
        <f aca="false">SUM(D48:D49)</f>
        <v>1647</v>
      </c>
      <c r="E50" s="21" t="n">
        <f aca="false">SUM(E48:E49)</f>
        <v>1672</v>
      </c>
      <c r="F50" s="21" t="n">
        <f aca="false">SUM(F48:F49)</f>
        <v>3319</v>
      </c>
      <c r="G50" s="7"/>
      <c r="H50" s="17"/>
      <c r="I50" s="13" t="s">
        <v>92</v>
      </c>
      <c r="J50" s="14" t="n">
        <v>632</v>
      </c>
      <c r="K50" s="15" t="n">
        <v>691</v>
      </c>
      <c r="L50" s="15" t="n">
        <v>680</v>
      </c>
      <c r="M50" s="16" t="n">
        <f aca="false">K50+L50</f>
        <v>1371</v>
      </c>
    </row>
    <row r="51" customFormat="false" ht="13.5" hidden="false" customHeight="false" outlineLevel="0" collapsed="false">
      <c r="G51" s="7"/>
      <c r="H51" s="17"/>
      <c r="I51" s="13" t="s">
        <v>93</v>
      </c>
      <c r="J51" s="14" t="n">
        <v>680</v>
      </c>
      <c r="K51" s="15" t="n">
        <v>858</v>
      </c>
      <c r="L51" s="15" t="n">
        <v>916</v>
      </c>
      <c r="M51" s="16" t="n">
        <f aca="false">K51+L51</f>
        <v>1774</v>
      </c>
    </row>
    <row r="52" customFormat="false" ht="13.5" hidden="false" customHeight="false" outlineLevel="0" collapsed="false">
      <c r="G52" s="7"/>
      <c r="H52" s="19"/>
      <c r="I52" s="20" t="s">
        <v>25</v>
      </c>
      <c r="J52" s="21" t="n">
        <f aca="false">SUM(J39:J51)</f>
        <v>6023</v>
      </c>
      <c r="K52" s="21" t="n">
        <f aca="false">SUM(K39:K51)</f>
        <v>6896</v>
      </c>
      <c r="L52" s="21" t="n">
        <f aca="false">SUM(L39:L51)</f>
        <v>6963</v>
      </c>
      <c r="M52" s="21" t="n">
        <f aca="false">SUM(M39:M51)</f>
        <v>13859</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093</v>
      </c>
      <c r="K54" s="29" t="n">
        <f aca="false">D40+D46+D50+K14+K31+K37+K52</f>
        <v>43943</v>
      </c>
      <c r="L54" s="29" t="n">
        <f aca="false">E40+E46+E50+L14+L31+L37+L52</f>
        <v>43666</v>
      </c>
      <c r="M54" s="29" t="n">
        <f aca="false">F40+F46+F50+M14+M31+M37+M52</f>
        <v>87609</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6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6</v>
      </c>
      <c r="D63" s="35" t="n">
        <v>5</v>
      </c>
      <c r="E63" s="35" t="n">
        <v>1</v>
      </c>
      <c r="F63" s="18" t="n">
        <f aca="false">D63+E63</f>
        <v>6</v>
      </c>
      <c r="G63" s="7"/>
      <c r="H63" s="12"/>
      <c r="I63" s="13" t="s">
        <v>11</v>
      </c>
      <c r="J63" s="34" t="n">
        <v>15</v>
      </c>
      <c r="K63" s="35" t="n">
        <v>14</v>
      </c>
      <c r="L63" s="35" t="n">
        <v>1</v>
      </c>
      <c r="M63" s="18" t="n">
        <f aca="false">K63+L63</f>
        <v>15</v>
      </c>
    </row>
    <row r="64" customFormat="false" ht="13.5" hidden="false" customHeight="false" outlineLevel="0" collapsed="false">
      <c r="A64" s="17"/>
      <c r="B64" s="13" t="s">
        <v>12</v>
      </c>
      <c r="C64" s="34" t="n">
        <v>53</v>
      </c>
      <c r="D64" s="35" t="n">
        <v>32</v>
      </c>
      <c r="E64" s="35" t="n">
        <v>30</v>
      </c>
      <c r="F64" s="18" t="n">
        <f aca="false">D64+E64</f>
        <v>62</v>
      </c>
      <c r="G64" s="7"/>
      <c r="H64" s="22"/>
      <c r="I64" s="13" t="s">
        <v>13</v>
      </c>
      <c r="J64" s="34" t="n">
        <v>81</v>
      </c>
      <c r="K64" s="35" t="n">
        <v>65</v>
      </c>
      <c r="L64" s="35" t="n">
        <v>34</v>
      </c>
      <c r="M64" s="18" t="n">
        <f aca="false">K64+L64</f>
        <v>99</v>
      </c>
    </row>
    <row r="65" customFormat="false" ht="13.5" hidden="false" customHeight="false" outlineLevel="0" collapsed="false">
      <c r="A65" s="17"/>
      <c r="B65" s="13" t="s">
        <v>14</v>
      </c>
      <c r="C65" s="34" t="n">
        <v>24</v>
      </c>
      <c r="D65" s="35" t="n">
        <v>13</v>
      </c>
      <c r="E65" s="35" t="n">
        <v>15</v>
      </c>
      <c r="F65" s="18" t="n">
        <f aca="false">D65+E65</f>
        <v>28</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4</v>
      </c>
      <c r="D66" s="35" t="n">
        <v>43</v>
      </c>
      <c r="E66" s="35" t="n">
        <v>26</v>
      </c>
      <c r="F66" s="18" t="n">
        <f aca="false">D66+E66</f>
        <v>69</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28</v>
      </c>
      <c r="D67" s="35" t="n">
        <v>13</v>
      </c>
      <c r="E67" s="35" t="n">
        <v>22</v>
      </c>
      <c r="F67" s="18" t="n">
        <f aca="false">D67+E67</f>
        <v>35</v>
      </c>
      <c r="G67" s="7"/>
      <c r="H67" s="22"/>
      <c r="I67" s="13" t="s">
        <v>19</v>
      </c>
      <c r="J67" s="34" t="n">
        <v>36</v>
      </c>
      <c r="K67" s="35" t="n">
        <v>22</v>
      </c>
      <c r="L67" s="35" t="n">
        <v>16</v>
      </c>
      <c r="M67" s="18" t="n">
        <f aca="false">K67+L67</f>
        <v>38</v>
      </c>
    </row>
    <row r="68" customFormat="false" ht="13.5" hidden="false" customHeight="false" outlineLevel="0" collapsed="false">
      <c r="A68" s="17"/>
      <c r="B68" s="13" t="s">
        <v>20</v>
      </c>
      <c r="C68" s="34" t="n">
        <v>77</v>
      </c>
      <c r="D68" s="35" t="n">
        <v>61</v>
      </c>
      <c r="E68" s="35" t="n">
        <v>33</v>
      </c>
      <c r="F68" s="18" t="n">
        <f aca="false">D68+E68</f>
        <v>94</v>
      </c>
      <c r="G68" s="7"/>
      <c r="H68" s="22"/>
      <c r="I68" s="13" t="s">
        <v>21</v>
      </c>
      <c r="J68" s="34" t="n">
        <v>11</v>
      </c>
      <c r="K68" s="35" t="n">
        <v>11</v>
      </c>
      <c r="L68" s="35" t="n">
        <v>4</v>
      </c>
      <c r="M68" s="18" t="n">
        <f aca="false">K68+L68</f>
        <v>15</v>
      </c>
    </row>
    <row r="69" customFormat="false" ht="13.5" hidden="false" customHeight="false" outlineLevel="0" collapsed="false">
      <c r="A69" s="17"/>
      <c r="B69" s="13" t="s">
        <v>22</v>
      </c>
      <c r="C69" s="34" t="n">
        <v>25</v>
      </c>
      <c r="D69" s="35" t="n">
        <v>14</v>
      </c>
      <c r="E69" s="35" t="n">
        <v>18</v>
      </c>
      <c r="F69" s="18" t="n">
        <f aca="false">D69+E69</f>
        <v>32</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4</v>
      </c>
      <c r="D70" s="35" t="n">
        <v>51</v>
      </c>
      <c r="E70" s="35" t="n">
        <v>14</v>
      </c>
      <c r="F70" s="18" t="n">
        <f aca="false">D70+E70</f>
        <v>65</v>
      </c>
      <c r="G70" s="7"/>
      <c r="H70" s="27"/>
      <c r="I70" s="20" t="s">
        <v>25</v>
      </c>
      <c r="J70" s="36" t="n">
        <f aca="false">SUM(J63:J69)</f>
        <v>149</v>
      </c>
      <c r="K70" s="36" t="n">
        <f aca="false">SUM(K63:K69)</f>
        <v>114</v>
      </c>
      <c r="L70" s="36" t="n">
        <f aca="false">SUM(L63:L69)</f>
        <v>59</v>
      </c>
      <c r="M70" s="36" t="n">
        <f aca="false">SUM(M63:M69)</f>
        <v>173</v>
      </c>
    </row>
    <row r="71" customFormat="false" ht="13.5" hidden="false" customHeight="false" outlineLevel="0" collapsed="false">
      <c r="A71" s="17"/>
      <c r="B71" s="13" t="s">
        <v>26</v>
      </c>
      <c r="C71" s="34" t="n">
        <v>11</v>
      </c>
      <c r="D71" s="35" t="n">
        <v>9</v>
      </c>
      <c r="E71" s="35" t="n">
        <v>8</v>
      </c>
      <c r="F71" s="18" t="n">
        <f aca="false">D71+E71</f>
        <v>17</v>
      </c>
      <c r="G71" s="7"/>
      <c r="H71" s="8" t="s">
        <v>27</v>
      </c>
      <c r="I71" s="9"/>
      <c r="J71" s="9"/>
      <c r="K71" s="9"/>
      <c r="L71" s="9"/>
      <c r="M71" s="23"/>
    </row>
    <row r="72" customFormat="false" ht="13.5" hidden="false" customHeight="false" outlineLevel="0" collapsed="false">
      <c r="A72" s="17"/>
      <c r="B72" s="13" t="s">
        <v>28</v>
      </c>
      <c r="C72" s="34" t="n">
        <v>34</v>
      </c>
      <c r="D72" s="35" t="n">
        <v>24</v>
      </c>
      <c r="E72" s="35" t="n">
        <v>22</v>
      </c>
      <c r="F72" s="18" t="n">
        <f aca="false">D72+E72</f>
        <v>46</v>
      </c>
      <c r="G72" s="7"/>
      <c r="H72" s="12"/>
      <c r="I72" s="13" t="s">
        <v>29</v>
      </c>
      <c r="J72" s="34" t="n">
        <v>27</v>
      </c>
      <c r="K72" s="35" t="n">
        <v>20</v>
      </c>
      <c r="L72" s="35" t="n">
        <v>16</v>
      </c>
      <c r="M72" s="18" t="n">
        <f aca="false">K72+L72</f>
        <v>36</v>
      </c>
    </row>
    <row r="73" customFormat="false" ht="13.5" hidden="false" customHeight="false" outlineLevel="0" collapsed="false">
      <c r="A73" s="17"/>
      <c r="B73" s="13" t="s">
        <v>30</v>
      </c>
      <c r="C73" s="34" t="n">
        <v>20</v>
      </c>
      <c r="D73" s="35" t="n">
        <v>16</v>
      </c>
      <c r="E73" s="35" t="n">
        <v>17</v>
      </c>
      <c r="F73" s="18" t="n">
        <f aca="false">D73+E73</f>
        <v>33</v>
      </c>
      <c r="G73" s="7"/>
      <c r="H73" s="22"/>
      <c r="I73" s="13" t="s">
        <v>31</v>
      </c>
      <c r="J73" s="34" t="n">
        <v>0</v>
      </c>
      <c r="K73" s="35" t="n">
        <v>0</v>
      </c>
      <c r="L73" s="35" t="n">
        <v>0</v>
      </c>
      <c r="M73" s="18" t="n">
        <f aca="false">K73+L73</f>
        <v>0</v>
      </c>
    </row>
    <row r="74" customFormat="false" ht="13.5" hidden="false" customHeight="false" outlineLevel="0" collapsed="false">
      <c r="A74" s="17"/>
      <c r="B74" s="13" t="s">
        <v>32</v>
      </c>
      <c r="C74" s="34" t="n">
        <v>28</v>
      </c>
      <c r="D74" s="35" t="n">
        <v>25</v>
      </c>
      <c r="E74" s="35" t="n">
        <v>14</v>
      </c>
      <c r="F74" s="18" t="n">
        <f aca="false">D74+E74</f>
        <v>39</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6</v>
      </c>
      <c r="D75" s="35" t="n">
        <v>32</v>
      </c>
      <c r="E75" s="35" t="n">
        <v>35</v>
      </c>
      <c r="F75" s="18" t="n">
        <f aca="false">D75+E75</f>
        <v>67</v>
      </c>
      <c r="G75" s="7"/>
      <c r="H75" s="22"/>
      <c r="I75" s="13" t="s">
        <v>35</v>
      </c>
      <c r="J75" s="34" t="n">
        <v>8</v>
      </c>
      <c r="K75" s="35" t="n">
        <v>4</v>
      </c>
      <c r="L75" s="35" t="n">
        <v>5</v>
      </c>
      <c r="M75" s="18" t="n">
        <f aca="false">K75+L75</f>
        <v>9</v>
      </c>
    </row>
    <row r="76" customFormat="false" ht="13.5" hidden="false" customHeight="false" outlineLevel="0" collapsed="false">
      <c r="A76" s="17"/>
      <c r="B76" s="13" t="s">
        <v>36</v>
      </c>
      <c r="C76" s="34" t="n">
        <v>7</v>
      </c>
      <c r="D76" s="35" t="n">
        <v>6</v>
      </c>
      <c r="E76" s="35" t="n">
        <v>10</v>
      </c>
      <c r="F76" s="18" t="n">
        <f aca="false">D76+E76</f>
        <v>16</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8</v>
      </c>
      <c r="D77" s="35" t="n">
        <v>31</v>
      </c>
      <c r="E77" s="35" t="n">
        <v>18</v>
      </c>
      <c r="F77" s="18" t="n">
        <f aca="false">D77+E77</f>
        <v>49</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27</v>
      </c>
      <c r="D78" s="35" t="n">
        <v>23</v>
      </c>
      <c r="E78" s="35" t="n">
        <v>24</v>
      </c>
      <c r="F78" s="18" t="n">
        <f aca="false">D78+E78</f>
        <v>47</v>
      </c>
      <c r="G78" s="7"/>
      <c r="H78" s="22"/>
      <c r="I78" s="13" t="s">
        <v>41</v>
      </c>
      <c r="J78" s="34" t="n">
        <v>23</v>
      </c>
      <c r="K78" s="35" t="n">
        <v>16</v>
      </c>
      <c r="L78" s="35" t="n">
        <v>10</v>
      </c>
      <c r="M78" s="18" t="n">
        <f aca="false">K78+L78</f>
        <v>26</v>
      </c>
    </row>
    <row r="79" customFormat="false" ht="13.5" hidden="false" customHeight="false" outlineLevel="0" collapsed="false">
      <c r="A79" s="17"/>
      <c r="B79" s="13" t="s">
        <v>42</v>
      </c>
      <c r="C79" s="34" t="n">
        <v>30</v>
      </c>
      <c r="D79" s="35" t="n">
        <v>17</v>
      </c>
      <c r="E79" s="35" t="n">
        <v>30</v>
      </c>
      <c r="F79" s="18" t="n">
        <f aca="false">D79+E79</f>
        <v>47</v>
      </c>
      <c r="G79" s="7"/>
      <c r="H79" s="22"/>
      <c r="I79" s="13" t="s">
        <v>43</v>
      </c>
      <c r="J79" s="34" t="n">
        <v>25</v>
      </c>
      <c r="K79" s="35" t="n">
        <v>15</v>
      </c>
      <c r="L79" s="35" t="n">
        <v>11</v>
      </c>
      <c r="M79" s="18" t="n">
        <f aca="false">K79+L79</f>
        <v>26</v>
      </c>
    </row>
    <row r="80" customFormat="false" ht="13.5" hidden="false" customHeight="false" outlineLevel="0" collapsed="false">
      <c r="A80" s="17"/>
      <c r="B80" s="13" t="s">
        <v>44</v>
      </c>
      <c r="C80" s="34" t="n">
        <v>16</v>
      </c>
      <c r="D80" s="35" t="n">
        <v>15</v>
      </c>
      <c r="E80" s="35" t="n">
        <v>8</v>
      </c>
      <c r="F80" s="18" t="n">
        <f aca="false">D80+E80</f>
        <v>23</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3</v>
      </c>
      <c r="D81" s="35" t="n">
        <v>17</v>
      </c>
      <c r="E81" s="35" t="n">
        <v>8</v>
      </c>
      <c r="F81" s="18" t="n">
        <f aca="false">D81+E81</f>
        <v>25</v>
      </c>
      <c r="G81" s="7"/>
      <c r="H81" s="22"/>
      <c r="I81" s="13" t="s">
        <v>47</v>
      </c>
      <c r="J81" s="34" t="n">
        <v>82</v>
      </c>
      <c r="K81" s="35" t="n">
        <v>52</v>
      </c>
      <c r="L81" s="35" t="n">
        <v>37</v>
      </c>
      <c r="M81" s="18" t="n">
        <f aca="false">K81+L81</f>
        <v>89</v>
      </c>
    </row>
    <row r="82" customFormat="false" ht="13.5" hidden="false" customHeight="false" outlineLevel="0" collapsed="false">
      <c r="A82" s="17"/>
      <c r="B82" s="13" t="s">
        <v>48</v>
      </c>
      <c r="C82" s="34" t="n">
        <v>9</v>
      </c>
      <c r="D82" s="35" t="n">
        <v>5</v>
      </c>
      <c r="E82" s="35" t="n">
        <v>10</v>
      </c>
      <c r="F82" s="18" t="n">
        <f aca="false">D82+E82</f>
        <v>15</v>
      </c>
      <c r="G82" s="7"/>
      <c r="H82" s="22"/>
      <c r="I82" s="13" t="s">
        <v>49</v>
      </c>
      <c r="J82" s="34" t="n">
        <v>60</v>
      </c>
      <c r="K82" s="35" t="n">
        <v>39</v>
      </c>
      <c r="L82" s="35" t="n">
        <v>28</v>
      </c>
      <c r="M82" s="18" t="n">
        <f aca="false">K82+L82</f>
        <v>67</v>
      </c>
    </row>
    <row r="83" customFormat="false" ht="13.5" hidden="false" customHeight="false" outlineLevel="0" collapsed="false">
      <c r="A83" s="17"/>
      <c r="B83" s="13" t="s">
        <v>50</v>
      </c>
      <c r="C83" s="34" t="n">
        <v>21</v>
      </c>
      <c r="D83" s="35" t="n">
        <v>8</v>
      </c>
      <c r="E83" s="35" t="n">
        <v>20</v>
      </c>
      <c r="F83" s="18" t="n">
        <f aca="false">D83+E83</f>
        <v>28</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38</v>
      </c>
      <c r="D84" s="35" t="n">
        <v>27</v>
      </c>
      <c r="E84" s="35" t="n">
        <v>30</v>
      </c>
      <c r="F84" s="18" t="n">
        <f aca="false">D84+E84</f>
        <v>57</v>
      </c>
      <c r="G84" s="7"/>
      <c r="H84" s="22"/>
      <c r="I84" s="13" t="s">
        <v>53</v>
      </c>
      <c r="J84" s="34" t="n">
        <v>12</v>
      </c>
      <c r="K84" s="35" t="n">
        <v>8</v>
      </c>
      <c r="L84" s="35" t="n">
        <v>8</v>
      </c>
      <c r="M84" s="18" t="n">
        <f aca="false">K84+L84</f>
        <v>16</v>
      </c>
    </row>
    <row r="85" customFormat="false" ht="13.5" hidden="false" customHeight="false" outlineLevel="0" collapsed="false">
      <c r="A85" s="17"/>
      <c r="B85" s="13" t="s">
        <v>54</v>
      </c>
      <c r="C85" s="34" t="n">
        <v>40</v>
      </c>
      <c r="D85" s="35" t="n">
        <v>28</v>
      </c>
      <c r="E85" s="35" t="n">
        <v>34</v>
      </c>
      <c r="F85" s="18" t="n">
        <f aca="false">D85+E85</f>
        <v>62</v>
      </c>
      <c r="G85" s="7"/>
      <c r="H85" s="22"/>
      <c r="I85" s="13" t="s">
        <v>55</v>
      </c>
      <c r="J85" s="34" t="n">
        <v>4</v>
      </c>
      <c r="K85" s="35" t="n">
        <v>2</v>
      </c>
      <c r="L85" s="35" t="n">
        <v>3</v>
      </c>
      <c r="M85" s="18" t="n">
        <f aca="false">K85+L85</f>
        <v>5</v>
      </c>
    </row>
    <row r="86" customFormat="false" ht="13.5" hidden="false" customHeight="false" outlineLevel="0" collapsed="false">
      <c r="A86" s="17"/>
      <c r="B86" s="13" t="s">
        <v>56</v>
      </c>
      <c r="C86" s="34" t="n">
        <v>92</v>
      </c>
      <c r="D86" s="35" t="n">
        <v>80</v>
      </c>
      <c r="E86" s="35" t="n">
        <v>72</v>
      </c>
      <c r="F86" s="18" t="n">
        <f aca="false">D86+E86</f>
        <v>152</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79</v>
      </c>
      <c r="D87" s="35" t="n">
        <v>62</v>
      </c>
      <c r="E87" s="35" t="n">
        <v>67</v>
      </c>
      <c r="F87" s="18" t="n">
        <f aca="false">D87+E87</f>
        <v>129</v>
      </c>
      <c r="G87" s="7"/>
      <c r="H87" s="27"/>
      <c r="I87" s="20" t="s">
        <v>25</v>
      </c>
      <c r="J87" s="36" t="n">
        <f aca="false">SUM(J72:J86)</f>
        <v>263</v>
      </c>
      <c r="K87" s="36" t="n">
        <f aca="false">SUM(K72:K86)</f>
        <v>168</v>
      </c>
      <c r="L87" s="36" t="n">
        <f aca="false">SUM(L72:L86)</f>
        <v>134</v>
      </c>
      <c r="M87" s="36" t="n">
        <f aca="false">SUM(M72:M86)</f>
        <v>302</v>
      </c>
    </row>
    <row r="88" customFormat="false" ht="13.5" hidden="false" customHeight="false" outlineLevel="0" collapsed="false">
      <c r="A88" s="17"/>
      <c r="B88" s="13" t="s">
        <v>59</v>
      </c>
      <c r="C88" s="34" t="n">
        <v>47</v>
      </c>
      <c r="D88" s="35" t="n">
        <v>48</v>
      </c>
      <c r="E88" s="35" t="n">
        <v>44</v>
      </c>
      <c r="F88" s="18" t="n">
        <f aca="false">D88+E88</f>
        <v>92</v>
      </c>
      <c r="G88" s="7"/>
      <c r="H88" s="8" t="s">
        <v>60</v>
      </c>
      <c r="I88" s="9"/>
      <c r="J88" s="9"/>
      <c r="K88" s="9"/>
      <c r="L88" s="9"/>
      <c r="M88" s="23"/>
    </row>
    <row r="89" customFormat="false" ht="13.5" hidden="false" customHeight="false" outlineLevel="0" collapsed="false">
      <c r="A89" s="17"/>
      <c r="B89" s="13" t="s">
        <v>61</v>
      </c>
      <c r="C89" s="34" t="n">
        <v>45</v>
      </c>
      <c r="D89" s="35" t="n">
        <v>45</v>
      </c>
      <c r="E89" s="35" t="n">
        <v>25</v>
      </c>
      <c r="F89" s="18" t="n">
        <f aca="false">D89+E89</f>
        <v>70</v>
      </c>
      <c r="G89" s="7"/>
      <c r="H89" s="12"/>
      <c r="I89" s="13" t="s">
        <v>62</v>
      </c>
      <c r="J89" s="34" t="n">
        <v>4</v>
      </c>
      <c r="K89" s="35" t="n">
        <v>1</v>
      </c>
      <c r="L89" s="35" t="n">
        <v>4</v>
      </c>
      <c r="M89" s="18" t="n">
        <f aca="false">K89+L89</f>
        <v>5</v>
      </c>
    </row>
    <row r="90" customFormat="false" ht="13.5" hidden="false" customHeight="false" outlineLevel="0" collapsed="false">
      <c r="A90" s="17"/>
      <c r="B90" s="13" t="s">
        <v>63</v>
      </c>
      <c r="C90" s="34" t="n">
        <v>38</v>
      </c>
      <c r="D90" s="35" t="n">
        <v>36</v>
      </c>
      <c r="E90" s="35" t="n">
        <v>28</v>
      </c>
      <c r="F90" s="18" t="n">
        <f aca="false">D90+E90</f>
        <v>64</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5</v>
      </c>
      <c r="K91" s="35" t="n">
        <v>1</v>
      </c>
      <c r="L91" s="35" t="n">
        <v>4</v>
      </c>
      <c r="M91" s="18" t="n">
        <f aca="false">K91+L91</f>
        <v>5</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7</v>
      </c>
      <c r="K92" s="35" t="n">
        <v>2</v>
      </c>
      <c r="L92" s="35" t="n">
        <v>6</v>
      </c>
      <c r="M92" s="18" t="n">
        <f aca="false">K92+L92</f>
        <v>8</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34" t="n">
        <v>15</v>
      </c>
      <c r="D94" s="35" t="n">
        <v>12</v>
      </c>
      <c r="E94" s="35" t="n">
        <v>7</v>
      </c>
      <c r="F94" s="18" t="n">
        <f aca="false">D94+E94</f>
        <v>19</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2</v>
      </c>
      <c r="K95" s="35" t="n">
        <v>17</v>
      </c>
      <c r="L95" s="35" t="n">
        <v>11</v>
      </c>
      <c r="M95" s="18" t="n">
        <f aca="false">K95+L95</f>
        <v>28</v>
      </c>
    </row>
    <row r="96" customFormat="false" ht="13.5" hidden="false" customHeight="false" outlineLevel="0" collapsed="false">
      <c r="A96" s="19"/>
      <c r="B96" s="20" t="s">
        <v>25</v>
      </c>
      <c r="C96" s="36" t="n">
        <f aca="false">SUM(C63:C95)</f>
        <v>1048</v>
      </c>
      <c r="D96" s="36" t="n">
        <f aca="false">SUM(D63:D95)</f>
        <v>813</v>
      </c>
      <c r="E96" s="36" t="n">
        <f aca="false">SUM(E63:E95)</f>
        <v>700</v>
      </c>
      <c r="F96" s="36" t="n">
        <f aca="false">SUM(F63:F95)</f>
        <v>1513</v>
      </c>
      <c r="G96" s="7"/>
      <c r="H96" s="17"/>
      <c r="I96" s="13" t="s">
        <v>74</v>
      </c>
      <c r="J96" s="34" t="n">
        <v>38</v>
      </c>
      <c r="K96" s="35" t="n">
        <v>32</v>
      </c>
      <c r="L96" s="35" t="n">
        <v>20</v>
      </c>
      <c r="M96" s="18" t="n">
        <f aca="false">K96+L96</f>
        <v>52</v>
      </c>
    </row>
    <row r="97" customFormat="false" ht="13.5" hidden="false" customHeight="false" outlineLevel="0" collapsed="false">
      <c r="A97" s="8" t="s">
        <v>75</v>
      </c>
      <c r="B97" s="10"/>
      <c r="C97" s="10"/>
      <c r="D97" s="10"/>
      <c r="E97" s="10"/>
      <c r="F97" s="11"/>
      <c r="G97" s="7"/>
      <c r="H97" s="17"/>
      <c r="I97" s="13" t="s">
        <v>76</v>
      </c>
      <c r="J97" s="34" t="n">
        <v>173</v>
      </c>
      <c r="K97" s="35" t="n">
        <v>114</v>
      </c>
      <c r="L97" s="35" t="n">
        <v>73</v>
      </c>
      <c r="M97" s="18" t="n">
        <f aca="false">K97+L97</f>
        <v>187</v>
      </c>
    </row>
    <row r="98" customFormat="false" ht="13.5" hidden="false" customHeight="false" outlineLevel="0" collapsed="false">
      <c r="A98" s="12"/>
      <c r="B98" s="13" t="s">
        <v>77</v>
      </c>
      <c r="C98" s="34" t="n">
        <v>46</v>
      </c>
      <c r="D98" s="35" t="n">
        <v>40</v>
      </c>
      <c r="E98" s="35" t="n">
        <v>24</v>
      </c>
      <c r="F98" s="18" t="n">
        <f aca="false">D98+E98</f>
        <v>64</v>
      </c>
      <c r="G98" s="7"/>
      <c r="H98" s="17"/>
      <c r="I98" s="13" t="s">
        <v>78</v>
      </c>
      <c r="J98" s="34" t="n">
        <v>23</v>
      </c>
      <c r="K98" s="35" t="n">
        <v>15</v>
      </c>
      <c r="L98" s="35" t="n">
        <v>21</v>
      </c>
      <c r="M98" s="18" t="n">
        <f aca="false">K98+L98</f>
        <v>36</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80</v>
      </c>
      <c r="D100" s="35" t="n">
        <v>60</v>
      </c>
      <c r="E100" s="35" t="n">
        <v>32</v>
      </c>
      <c r="F100" s="18" t="n">
        <f aca="false">D100+E100</f>
        <v>92</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2</v>
      </c>
      <c r="D101" s="35" t="n">
        <v>8</v>
      </c>
      <c r="E101" s="35" t="n">
        <v>18</v>
      </c>
      <c r="F101" s="18" t="n">
        <f aca="false">D101+E101</f>
        <v>26</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58</v>
      </c>
      <c r="D102" s="36" t="n">
        <f aca="false">SUM(D98:D101)</f>
        <v>117</v>
      </c>
      <c r="E102" s="36" t="n">
        <f aca="false">SUM(E98:E101)</f>
        <v>80</v>
      </c>
      <c r="F102" s="36" t="n">
        <f aca="false">SUM(F98:F101)</f>
        <v>197</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11</v>
      </c>
      <c r="K103" s="35" t="n">
        <v>9</v>
      </c>
      <c r="L103" s="35" t="n">
        <v>4</v>
      </c>
      <c r="M103" s="18" t="n">
        <f aca="false">K103+L103</f>
        <v>13</v>
      </c>
    </row>
    <row r="104" customFormat="false" ht="13.5" hidden="false" customHeight="false" outlineLevel="0" collapsed="false">
      <c r="A104" s="12"/>
      <c r="B104" s="13" t="s">
        <v>88</v>
      </c>
      <c r="C104" s="34" t="n">
        <v>23</v>
      </c>
      <c r="D104" s="35" t="n">
        <v>16</v>
      </c>
      <c r="E104" s="35" t="n">
        <v>11</v>
      </c>
      <c r="F104" s="18" t="n">
        <f aca="false">D104+E104</f>
        <v>27</v>
      </c>
      <c r="G104" s="7"/>
      <c r="H104" s="17"/>
      <c r="I104" s="13" t="s">
        <v>89</v>
      </c>
      <c r="J104" s="34" t="n">
        <v>6</v>
      </c>
      <c r="K104" s="35" t="n">
        <v>3</v>
      </c>
      <c r="L104" s="35" t="n">
        <v>5</v>
      </c>
      <c r="M104" s="18" t="n">
        <f aca="false">K104+L104</f>
        <v>8</v>
      </c>
    </row>
    <row r="105" customFormat="false" ht="13.5" hidden="false" customHeight="false" outlineLevel="0" collapsed="false">
      <c r="A105" s="22"/>
      <c r="B105" s="13" t="s">
        <v>90</v>
      </c>
      <c r="C105" s="34" t="n">
        <v>34</v>
      </c>
      <c r="D105" s="35" t="n">
        <v>27</v>
      </c>
      <c r="E105" s="35" t="n">
        <v>7</v>
      </c>
      <c r="F105" s="18" t="n">
        <f aca="false">D105+E105</f>
        <v>34</v>
      </c>
      <c r="G105" s="7"/>
      <c r="H105" s="17"/>
      <c r="I105" s="13" t="s">
        <v>91</v>
      </c>
      <c r="J105" s="34" t="n">
        <v>14</v>
      </c>
      <c r="K105" s="35" t="n">
        <v>8</v>
      </c>
      <c r="L105" s="35" t="n">
        <v>14</v>
      </c>
      <c r="M105" s="18" t="n">
        <f aca="false">K105+L105</f>
        <v>22</v>
      </c>
    </row>
    <row r="106" customFormat="false" ht="13.5" hidden="false" customHeight="false" outlineLevel="0" collapsed="false">
      <c r="A106" s="27"/>
      <c r="B106" s="20" t="s">
        <v>25</v>
      </c>
      <c r="C106" s="36" t="n">
        <f aca="false">SUM(C104:C105)</f>
        <v>57</v>
      </c>
      <c r="D106" s="36" t="n">
        <f aca="false">SUM(D104:D105)</f>
        <v>43</v>
      </c>
      <c r="E106" s="36" t="n">
        <f aca="false">SUM(E104:E105)</f>
        <v>18</v>
      </c>
      <c r="F106" s="36" t="n">
        <f aca="false">SUM(F104:F105)</f>
        <v>61</v>
      </c>
      <c r="G106" s="7"/>
      <c r="H106" s="17"/>
      <c r="I106" s="13" t="s">
        <v>92</v>
      </c>
      <c r="J106" s="34" t="n">
        <v>36</v>
      </c>
      <c r="K106" s="35" t="n">
        <v>32</v>
      </c>
      <c r="L106" s="35" t="n">
        <v>24</v>
      </c>
      <c r="M106" s="18" t="n">
        <f aca="false">K106+L106</f>
        <v>56</v>
      </c>
    </row>
    <row r="107" customFormat="false" ht="13.5" hidden="false" customHeight="false" outlineLevel="0" collapsed="false">
      <c r="G107" s="7"/>
      <c r="H107" s="17"/>
      <c r="I107" s="13" t="s">
        <v>93</v>
      </c>
      <c r="J107" s="34" t="n">
        <v>4</v>
      </c>
      <c r="K107" s="35" t="n">
        <v>1</v>
      </c>
      <c r="L107" s="35" t="n">
        <v>3</v>
      </c>
      <c r="M107" s="18" t="n">
        <f aca="false">K107+L107</f>
        <v>4</v>
      </c>
    </row>
    <row r="108" customFormat="false" ht="13.5" hidden="false" customHeight="false" outlineLevel="0" collapsed="false">
      <c r="G108" s="7"/>
      <c r="H108" s="19"/>
      <c r="I108" s="20" t="s">
        <v>25</v>
      </c>
      <c r="J108" s="36" t="n">
        <f aca="false">SUM(J95:J107)</f>
        <v>329</v>
      </c>
      <c r="K108" s="36" t="n">
        <f aca="false">SUM(K95:K107)</f>
        <v>231</v>
      </c>
      <c r="L108" s="36" t="n">
        <f aca="false">SUM(L95:L107)</f>
        <v>177</v>
      </c>
      <c r="M108" s="36" t="n">
        <f aca="false">SUM(M95:M107)</f>
        <v>408</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21</v>
      </c>
      <c r="K110" s="37" t="n">
        <f aca="false">D96+D102+D106+K70+K87+K93+K108</f>
        <v>1490</v>
      </c>
      <c r="L110" s="37" t="n">
        <f aca="false">E96+E102+E106+L70+L87+L93+L108</f>
        <v>1183</v>
      </c>
      <c r="M110" s="37" t="n">
        <f aca="false">F96+F102+F106+M70+M87+M93+M108</f>
        <v>2673</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M108" activeCellId="0" sqref="M10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令和2</v>
      </c>
      <c r="L2" s="3" t="s">
        <v>99</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9</v>
      </c>
      <c r="D7" s="15" t="n">
        <v>292</v>
      </c>
      <c r="E7" s="15" t="n">
        <v>298</v>
      </c>
      <c r="F7" s="16" t="n">
        <f aca="false">D7+E7</f>
        <v>590</v>
      </c>
      <c r="G7" s="7"/>
      <c r="H7" s="12"/>
      <c r="I7" s="13" t="s">
        <v>11</v>
      </c>
      <c r="J7" s="14" t="n">
        <v>563</v>
      </c>
      <c r="K7" s="15" t="n">
        <v>706</v>
      </c>
      <c r="L7" s="15" t="n">
        <v>735</v>
      </c>
      <c r="M7" s="16" t="n">
        <f aca="false">K7+L7</f>
        <v>1441</v>
      </c>
    </row>
    <row r="8" customFormat="false" ht="13.5" hidden="false" customHeight="false" outlineLevel="0" collapsed="false">
      <c r="A8" s="17"/>
      <c r="B8" s="13" t="s">
        <v>12</v>
      </c>
      <c r="C8" s="14" t="n">
        <v>327</v>
      </c>
      <c r="D8" s="15" t="n">
        <v>285</v>
      </c>
      <c r="E8" s="15" t="n">
        <v>320</v>
      </c>
      <c r="F8" s="16" t="n">
        <f aca="false">D8+E8</f>
        <v>605</v>
      </c>
      <c r="G8" s="7"/>
      <c r="H8" s="17"/>
      <c r="I8" s="13" t="s">
        <v>13</v>
      </c>
      <c r="J8" s="14" t="n">
        <v>1849</v>
      </c>
      <c r="K8" s="15" t="n">
        <v>2195</v>
      </c>
      <c r="L8" s="15" t="n">
        <v>2266</v>
      </c>
      <c r="M8" s="16" t="n">
        <f aca="false">K8+L8</f>
        <v>4461</v>
      </c>
    </row>
    <row r="9" customFormat="false" ht="13.5" hidden="false" customHeight="false" outlineLevel="0" collapsed="false">
      <c r="A9" s="17"/>
      <c r="B9" s="13" t="s">
        <v>14</v>
      </c>
      <c r="C9" s="14" t="n">
        <v>544</v>
      </c>
      <c r="D9" s="15" t="n">
        <v>582</v>
      </c>
      <c r="E9" s="15" t="n">
        <v>560</v>
      </c>
      <c r="F9" s="16" t="n">
        <f aca="false">D9+E9</f>
        <v>1142</v>
      </c>
      <c r="G9" s="7"/>
      <c r="H9" s="17"/>
      <c r="I9" s="13" t="s">
        <v>15</v>
      </c>
      <c r="J9" s="14" t="n">
        <v>123</v>
      </c>
      <c r="K9" s="15" t="n">
        <v>146</v>
      </c>
      <c r="L9" s="15" t="n">
        <v>142</v>
      </c>
      <c r="M9" s="16" t="n">
        <f aca="false">K9+L9</f>
        <v>288</v>
      </c>
    </row>
    <row r="10" customFormat="false" ht="13.5" hidden="false" customHeight="false" outlineLevel="0" collapsed="false">
      <c r="A10" s="17"/>
      <c r="B10" s="13" t="s">
        <v>16</v>
      </c>
      <c r="C10" s="14" t="n">
        <v>696</v>
      </c>
      <c r="D10" s="15" t="n">
        <v>712</v>
      </c>
      <c r="E10" s="15" t="n">
        <v>735</v>
      </c>
      <c r="F10" s="16" t="n">
        <f aca="false">D10+E10</f>
        <v>1447</v>
      </c>
      <c r="G10" s="7"/>
      <c r="H10" s="17"/>
      <c r="I10" s="13" t="s">
        <v>17</v>
      </c>
      <c r="J10" s="14" t="n">
        <v>241</v>
      </c>
      <c r="K10" s="15" t="n">
        <v>313</v>
      </c>
      <c r="L10" s="15" t="n">
        <v>293</v>
      </c>
      <c r="M10" s="16" t="n">
        <f aca="false">K10+L10</f>
        <v>606</v>
      </c>
    </row>
    <row r="11" customFormat="false" ht="13.5" hidden="false" customHeight="false" outlineLevel="0" collapsed="false">
      <c r="A11" s="17"/>
      <c r="B11" s="13" t="s">
        <v>18</v>
      </c>
      <c r="C11" s="14" t="n">
        <v>535</v>
      </c>
      <c r="D11" s="15" t="n">
        <v>507</v>
      </c>
      <c r="E11" s="15" t="n">
        <v>477</v>
      </c>
      <c r="F11" s="16" t="n">
        <f aca="false">D11+E11</f>
        <v>984</v>
      </c>
      <c r="G11" s="7"/>
      <c r="H11" s="17"/>
      <c r="I11" s="13" t="s">
        <v>19</v>
      </c>
      <c r="J11" s="14" t="n">
        <v>815</v>
      </c>
      <c r="K11" s="15" t="n">
        <v>919</v>
      </c>
      <c r="L11" s="15" t="n">
        <v>920</v>
      </c>
      <c r="M11" s="16" t="n">
        <f aca="false">K11+L11</f>
        <v>1839</v>
      </c>
    </row>
    <row r="12" customFormat="false" ht="13.5" hidden="false" customHeight="false" outlineLevel="0" collapsed="false">
      <c r="A12" s="17"/>
      <c r="B12" s="13" t="s">
        <v>20</v>
      </c>
      <c r="C12" s="14" t="n">
        <v>710</v>
      </c>
      <c r="D12" s="15" t="n">
        <v>690</v>
      </c>
      <c r="E12" s="15" t="n">
        <v>668</v>
      </c>
      <c r="F12" s="16" t="n">
        <f aca="false">D12+E12</f>
        <v>1358</v>
      </c>
      <c r="G12" s="7"/>
      <c r="H12" s="17"/>
      <c r="I12" s="13" t="s">
        <v>21</v>
      </c>
      <c r="J12" s="14" t="n">
        <v>153</v>
      </c>
      <c r="K12" s="15" t="n">
        <v>195</v>
      </c>
      <c r="L12" s="15" t="n">
        <v>187</v>
      </c>
      <c r="M12" s="16" t="n">
        <f aca="false">K12+L12</f>
        <v>382</v>
      </c>
    </row>
    <row r="13" customFormat="false" ht="13.5" hidden="false" customHeight="false" outlineLevel="0" collapsed="false">
      <c r="A13" s="17"/>
      <c r="B13" s="13" t="s">
        <v>22</v>
      </c>
      <c r="C13" s="14" t="n">
        <v>460</v>
      </c>
      <c r="D13" s="15" t="n">
        <v>460</v>
      </c>
      <c r="E13" s="15" t="n">
        <v>488</v>
      </c>
      <c r="F13" s="16" t="n">
        <f aca="false">D13+E13</f>
        <v>948</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25</v>
      </c>
      <c r="D14" s="15" t="n">
        <v>402</v>
      </c>
      <c r="E14" s="15" t="n">
        <v>407</v>
      </c>
      <c r="F14" s="16" t="n">
        <f aca="false">D14+E14</f>
        <v>809</v>
      </c>
      <c r="G14" s="7"/>
      <c r="H14" s="19"/>
      <c r="I14" s="20" t="s">
        <v>25</v>
      </c>
      <c r="J14" s="21" t="n">
        <f aca="false">SUM(J7:J13)</f>
        <v>3744</v>
      </c>
      <c r="K14" s="21" t="n">
        <f aca="false">SUM(K7:K13)</f>
        <v>4474</v>
      </c>
      <c r="L14" s="21" t="n">
        <f aca="false">SUM(L7:L13)</f>
        <v>4543</v>
      </c>
      <c r="M14" s="21" t="n">
        <f aca="false">SUM(M7:M13)</f>
        <v>9017</v>
      </c>
    </row>
    <row r="15" customFormat="false" ht="13.5" hidden="false" customHeight="false" outlineLevel="0" collapsed="false">
      <c r="A15" s="17"/>
      <c r="B15" s="13" t="s">
        <v>26</v>
      </c>
      <c r="C15" s="14" t="n">
        <v>393</v>
      </c>
      <c r="D15" s="15" t="n">
        <v>424</v>
      </c>
      <c r="E15" s="15" t="n">
        <v>450</v>
      </c>
      <c r="F15" s="16" t="n">
        <f aca="false">D15+E15</f>
        <v>874</v>
      </c>
      <c r="G15" s="7"/>
      <c r="H15" s="8" t="s">
        <v>27</v>
      </c>
      <c r="I15" s="10"/>
      <c r="J15" s="10"/>
      <c r="K15" s="10"/>
      <c r="L15" s="10"/>
      <c r="M15" s="11"/>
    </row>
    <row r="16" customFormat="false" ht="13.5" hidden="false" customHeight="false" outlineLevel="0" collapsed="false">
      <c r="A16" s="17"/>
      <c r="B16" s="13" t="s">
        <v>28</v>
      </c>
      <c r="C16" s="14" t="n">
        <v>598</v>
      </c>
      <c r="D16" s="15" t="n">
        <v>628</v>
      </c>
      <c r="E16" s="15" t="n">
        <v>643</v>
      </c>
      <c r="F16" s="16" t="n">
        <f aca="false">D16+E16</f>
        <v>1271</v>
      </c>
      <c r="G16" s="7"/>
      <c r="H16" s="12"/>
      <c r="I16" s="13" t="s">
        <v>29</v>
      </c>
      <c r="J16" s="14" t="n">
        <v>1070</v>
      </c>
      <c r="K16" s="15" t="n">
        <v>1239</v>
      </c>
      <c r="L16" s="15" t="n">
        <v>1262</v>
      </c>
      <c r="M16" s="16" t="n">
        <f aca="false">K16+L16</f>
        <v>2501</v>
      </c>
    </row>
    <row r="17" customFormat="false" ht="13.5" hidden="false" customHeight="false" outlineLevel="0" collapsed="false">
      <c r="A17" s="17"/>
      <c r="B17" s="13" t="s">
        <v>30</v>
      </c>
      <c r="C17" s="14" t="n">
        <v>608</v>
      </c>
      <c r="D17" s="15" t="n">
        <v>671</v>
      </c>
      <c r="E17" s="15" t="n">
        <v>635</v>
      </c>
      <c r="F17" s="16" t="n">
        <f aca="false">D17+E17</f>
        <v>1306</v>
      </c>
      <c r="G17" s="7"/>
      <c r="H17" s="22"/>
      <c r="I17" s="13" t="s">
        <v>31</v>
      </c>
      <c r="J17" s="14" t="n">
        <v>85</v>
      </c>
      <c r="K17" s="15" t="n">
        <v>113</v>
      </c>
      <c r="L17" s="15" t="n">
        <v>102</v>
      </c>
      <c r="M17" s="16" t="n">
        <f aca="false">K17+L17</f>
        <v>215</v>
      </c>
    </row>
    <row r="18" customFormat="false" ht="13.5" hidden="false" customHeight="false" outlineLevel="0" collapsed="false">
      <c r="A18" s="17"/>
      <c r="B18" s="13" t="s">
        <v>32</v>
      </c>
      <c r="C18" s="14" t="n">
        <v>558</v>
      </c>
      <c r="D18" s="15" t="n">
        <v>578</v>
      </c>
      <c r="E18" s="15" t="n">
        <v>544</v>
      </c>
      <c r="F18" s="16" t="n">
        <f aca="false">D18+E18</f>
        <v>1122</v>
      </c>
      <c r="G18" s="7"/>
      <c r="H18" s="22"/>
      <c r="I18" s="13" t="s">
        <v>33</v>
      </c>
      <c r="J18" s="14" t="n">
        <v>272</v>
      </c>
      <c r="K18" s="15" t="n">
        <v>347</v>
      </c>
      <c r="L18" s="15" t="n">
        <v>358</v>
      </c>
      <c r="M18" s="16" t="n">
        <f aca="false">K18+L18</f>
        <v>705</v>
      </c>
    </row>
    <row r="19" customFormat="false" ht="13.5" hidden="false" customHeight="false" outlineLevel="0" collapsed="false">
      <c r="A19" s="17"/>
      <c r="B19" s="13" t="s">
        <v>34</v>
      </c>
      <c r="C19" s="14" t="n">
        <v>571</v>
      </c>
      <c r="D19" s="15" t="n">
        <v>647</v>
      </c>
      <c r="E19" s="15" t="n">
        <v>649</v>
      </c>
      <c r="F19" s="16" t="n">
        <f aca="false">D19+E19</f>
        <v>1296</v>
      </c>
      <c r="G19" s="7"/>
      <c r="H19" s="22"/>
      <c r="I19" s="13" t="s">
        <v>35</v>
      </c>
      <c r="J19" s="14" t="n">
        <v>440</v>
      </c>
      <c r="K19" s="15" t="n">
        <v>552</v>
      </c>
      <c r="L19" s="15" t="n">
        <v>568</v>
      </c>
      <c r="M19" s="16" t="n">
        <f aca="false">K19+L19</f>
        <v>1120</v>
      </c>
    </row>
    <row r="20" customFormat="false" ht="13.5" hidden="false" customHeight="false" outlineLevel="0" collapsed="false">
      <c r="A20" s="17"/>
      <c r="B20" s="13" t="s">
        <v>36</v>
      </c>
      <c r="C20" s="14" t="n">
        <v>398</v>
      </c>
      <c r="D20" s="15" t="n">
        <v>454</v>
      </c>
      <c r="E20" s="15" t="n">
        <v>453</v>
      </c>
      <c r="F20" s="16" t="n">
        <f aca="false">D20+E20</f>
        <v>907</v>
      </c>
      <c r="G20" s="7"/>
      <c r="H20" s="22"/>
      <c r="I20" s="13" t="s">
        <v>37</v>
      </c>
      <c r="J20" s="14" t="n">
        <v>575</v>
      </c>
      <c r="K20" s="15" t="n">
        <v>780</v>
      </c>
      <c r="L20" s="15" t="n">
        <v>726</v>
      </c>
      <c r="M20" s="16" t="n">
        <f aca="false">K20+L20</f>
        <v>1506</v>
      </c>
    </row>
    <row r="21" customFormat="false" ht="13.5" hidden="false" customHeight="false" outlineLevel="0" collapsed="false">
      <c r="A21" s="17"/>
      <c r="B21" s="13" t="s">
        <v>38</v>
      </c>
      <c r="C21" s="14" t="n">
        <v>466</v>
      </c>
      <c r="D21" s="15" t="n">
        <v>533</v>
      </c>
      <c r="E21" s="15" t="n">
        <v>555</v>
      </c>
      <c r="F21" s="16" t="n">
        <f aca="false">D21+E21</f>
        <v>1088</v>
      </c>
      <c r="G21" s="7"/>
      <c r="H21" s="22"/>
      <c r="I21" s="13" t="s">
        <v>39</v>
      </c>
      <c r="J21" s="14" t="n">
        <v>215</v>
      </c>
      <c r="K21" s="15" t="n">
        <v>266</v>
      </c>
      <c r="L21" s="15" t="n">
        <v>271</v>
      </c>
      <c r="M21" s="16" t="n">
        <f aca="false">K21+L21</f>
        <v>537</v>
      </c>
    </row>
    <row r="22" customFormat="false" ht="13.5" hidden="false" customHeight="false" outlineLevel="0" collapsed="false">
      <c r="A22" s="17"/>
      <c r="B22" s="13" t="s">
        <v>40</v>
      </c>
      <c r="C22" s="14" t="n">
        <v>320</v>
      </c>
      <c r="D22" s="15" t="n">
        <v>348</v>
      </c>
      <c r="E22" s="15" t="n">
        <v>339</v>
      </c>
      <c r="F22" s="16" t="n">
        <f aca="false">D22+E22</f>
        <v>687</v>
      </c>
      <c r="G22" s="7"/>
      <c r="H22" s="22"/>
      <c r="I22" s="13" t="s">
        <v>41</v>
      </c>
      <c r="J22" s="14" t="n">
        <v>528</v>
      </c>
      <c r="K22" s="15" t="n">
        <v>531</v>
      </c>
      <c r="L22" s="15" t="n">
        <v>432</v>
      </c>
      <c r="M22" s="16" t="n">
        <f aca="false">K22+L22</f>
        <v>963</v>
      </c>
    </row>
    <row r="23" customFormat="false" ht="13.5" hidden="false" customHeight="false" outlineLevel="0" collapsed="false">
      <c r="A23" s="17"/>
      <c r="B23" s="13" t="s">
        <v>42</v>
      </c>
      <c r="C23" s="14" t="n">
        <v>1183</v>
      </c>
      <c r="D23" s="15" t="n">
        <v>1342</v>
      </c>
      <c r="E23" s="15" t="n">
        <v>1416</v>
      </c>
      <c r="F23" s="16" t="n">
        <f aca="false">D23+E23</f>
        <v>2758</v>
      </c>
      <c r="G23" s="7"/>
      <c r="H23" s="22"/>
      <c r="I23" s="13" t="s">
        <v>43</v>
      </c>
      <c r="J23" s="14" t="n">
        <v>771</v>
      </c>
      <c r="K23" s="15" t="n">
        <v>923</v>
      </c>
      <c r="L23" s="15" t="n">
        <v>871</v>
      </c>
      <c r="M23" s="16" t="n">
        <f aca="false">K23+L23</f>
        <v>1794</v>
      </c>
    </row>
    <row r="24" customFormat="false" ht="13.5" hidden="false" customHeight="false" outlineLevel="0" collapsed="false">
      <c r="A24" s="17"/>
      <c r="B24" s="13" t="s">
        <v>44</v>
      </c>
      <c r="C24" s="14" t="n">
        <v>501</v>
      </c>
      <c r="D24" s="15" t="n">
        <v>549</v>
      </c>
      <c r="E24" s="15" t="n">
        <v>595</v>
      </c>
      <c r="F24" s="16" t="n">
        <f aca="false">D24+E24</f>
        <v>1144</v>
      </c>
      <c r="G24" s="7"/>
      <c r="H24" s="22"/>
      <c r="I24" s="13" t="s">
        <v>45</v>
      </c>
      <c r="J24" s="14" t="n">
        <v>37</v>
      </c>
      <c r="K24" s="15" t="n">
        <v>48</v>
      </c>
      <c r="L24" s="15" t="n">
        <v>49</v>
      </c>
      <c r="M24" s="16" t="n">
        <f aca="false">K24+L24</f>
        <v>97</v>
      </c>
    </row>
    <row r="25" customFormat="false" ht="13.5" hidden="false" customHeight="false" outlineLevel="0" collapsed="false">
      <c r="A25" s="17"/>
      <c r="B25" s="13" t="s">
        <v>46</v>
      </c>
      <c r="C25" s="14" t="n">
        <v>580</v>
      </c>
      <c r="D25" s="15" t="n">
        <v>707</v>
      </c>
      <c r="E25" s="15" t="n">
        <v>657</v>
      </c>
      <c r="F25" s="16" t="n">
        <f aca="false">D25+E25</f>
        <v>1364</v>
      </c>
      <c r="G25" s="7"/>
      <c r="H25" s="22"/>
      <c r="I25" s="13" t="s">
        <v>47</v>
      </c>
      <c r="J25" s="14" t="n">
        <v>609</v>
      </c>
      <c r="K25" s="15" t="n">
        <v>556</v>
      </c>
      <c r="L25" s="15" t="n">
        <v>479</v>
      </c>
      <c r="M25" s="16" t="n">
        <f aca="false">K25+L25</f>
        <v>1035</v>
      </c>
    </row>
    <row r="26" customFormat="false" ht="13.5" hidden="false" customHeight="false" outlineLevel="0" collapsed="false">
      <c r="A26" s="17"/>
      <c r="B26" s="13" t="s">
        <v>48</v>
      </c>
      <c r="C26" s="14" t="n">
        <v>344</v>
      </c>
      <c r="D26" s="15" t="n">
        <v>377</v>
      </c>
      <c r="E26" s="15" t="n">
        <v>374</v>
      </c>
      <c r="F26" s="16" t="n">
        <f aca="false">D26+E26</f>
        <v>751</v>
      </c>
      <c r="G26" s="7"/>
      <c r="H26" s="22"/>
      <c r="I26" s="13" t="s">
        <v>49</v>
      </c>
      <c r="J26" s="14" t="n">
        <v>588</v>
      </c>
      <c r="K26" s="15" t="n">
        <v>579</v>
      </c>
      <c r="L26" s="15" t="n">
        <v>514</v>
      </c>
      <c r="M26" s="16" t="n">
        <f aca="false">K26+L26</f>
        <v>1093</v>
      </c>
    </row>
    <row r="27" customFormat="false" ht="13.5" hidden="false" customHeight="false" outlineLevel="0" collapsed="false">
      <c r="A27" s="17"/>
      <c r="B27" s="13" t="s">
        <v>50</v>
      </c>
      <c r="C27" s="14" t="n">
        <v>497</v>
      </c>
      <c r="D27" s="15" t="n">
        <v>627</v>
      </c>
      <c r="E27" s="15" t="n">
        <v>622</v>
      </c>
      <c r="F27" s="16" t="n">
        <f aca="false">D27+E27</f>
        <v>1249</v>
      </c>
      <c r="G27" s="7"/>
      <c r="H27" s="22"/>
      <c r="I27" s="13" t="s">
        <v>51</v>
      </c>
      <c r="J27" s="14" t="n">
        <v>281</v>
      </c>
      <c r="K27" s="15" t="n">
        <v>349</v>
      </c>
      <c r="L27" s="15" t="n">
        <v>321</v>
      </c>
      <c r="M27" s="16" t="n">
        <f aca="false">K27+L27</f>
        <v>670</v>
      </c>
    </row>
    <row r="28" customFormat="false" ht="13.5" hidden="false" customHeight="false" outlineLevel="0" collapsed="false">
      <c r="A28" s="17"/>
      <c r="B28" s="13" t="s">
        <v>52</v>
      </c>
      <c r="C28" s="14" t="n">
        <v>527</v>
      </c>
      <c r="D28" s="15" t="n">
        <v>516</v>
      </c>
      <c r="E28" s="15" t="n">
        <v>524</v>
      </c>
      <c r="F28" s="16" t="n">
        <f aca="false">D28+E28</f>
        <v>1040</v>
      </c>
      <c r="G28" s="7"/>
      <c r="H28" s="22"/>
      <c r="I28" s="13" t="s">
        <v>53</v>
      </c>
      <c r="J28" s="14" t="n">
        <v>292</v>
      </c>
      <c r="K28" s="15" t="n">
        <v>464</v>
      </c>
      <c r="L28" s="15" t="n">
        <v>489</v>
      </c>
      <c r="M28" s="16" t="n">
        <f aca="false">K28+L28</f>
        <v>953</v>
      </c>
    </row>
    <row r="29" customFormat="false" ht="13.5" hidden="false" customHeight="false" outlineLevel="0" collapsed="false">
      <c r="A29" s="17"/>
      <c r="B29" s="13" t="s">
        <v>54</v>
      </c>
      <c r="C29" s="14" t="n">
        <v>327</v>
      </c>
      <c r="D29" s="15" t="n">
        <v>345</v>
      </c>
      <c r="E29" s="15" t="n">
        <v>330</v>
      </c>
      <c r="F29" s="16" t="n">
        <f aca="false">D29+E29</f>
        <v>675</v>
      </c>
      <c r="G29" s="7"/>
      <c r="H29" s="22"/>
      <c r="I29" s="13" t="s">
        <v>55</v>
      </c>
      <c r="J29" s="14" t="n">
        <v>96</v>
      </c>
      <c r="K29" s="15" t="n">
        <v>158</v>
      </c>
      <c r="L29" s="15" t="n">
        <v>151</v>
      </c>
      <c r="M29" s="16" t="n">
        <f aca="false">K29+L29</f>
        <v>309</v>
      </c>
    </row>
    <row r="30" customFormat="false" ht="13.5" hidden="false" customHeight="false" outlineLevel="0" collapsed="false">
      <c r="A30" s="17"/>
      <c r="B30" s="13" t="s">
        <v>56</v>
      </c>
      <c r="C30" s="14" t="n">
        <v>630</v>
      </c>
      <c r="D30" s="15" t="n">
        <v>652</v>
      </c>
      <c r="E30" s="15" t="n">
        <v>547</v>
      </c>
      <c r="F30" s="16" t="n">
        <f aca="false">D30+E30</f>
        <v>1199</v>
      </c>
      <c r="G30" s="7"/>
      <c r="H30" s="22"/>
      <c r="I30" s="13" t="s">
        <v>57</v>
      </c>
      <c r="J30" s="14" t="n">
        <v>63</v>
      </c>
      <c r="K30" s="15" t="n">
        <v>104</v>
      </c>
      <c r="L30" s="15" t="n">
        <v>117</v>
      </c>
      <c r="M30" s="16" t="n">
        <f aca="false">K30+L30</f>
        <v>221</v>
      </c>
    </row>
    <row r="31" customFormat="false" ht="13.5" hidden="false" customHeight="false" outlineLevel="0" collapsed="false">
      <c r="A31" s="17"/>
      <c r="B31" s="13" t="s">
        <v>58</v>
      </c>
      <c r="C31" s="14" t="n">
        <v>994</v>
      </c>
      <c r="D31" s="15" t="n">
        <v>1038</v>
      </c>
      <c r="E31" s="15" t="n">
        <v>1103</v>
      </c>
      <c r="F31" s="16" t="n">
        <f aca="false">D31+E31</f>
        <v>2141</v>
      </c>
      <c r="G31" s="7"/>
      <c r="H31" s="22"/>
      <c r="I31" s="20" t="s">
        <v>25</v>
      </c>
      <c r="J31" s="21" t="n">
        <f aca="false">SUM(J16:J30)</f>
        <v>5922</v>
      </c>
      <c r="K31" s="21" t="n">
        <f aca="false">SUM(K16:K30)</f>
        <v>7009</v>
      </c>
      <c r="L31" s="21" t="n">
        <f aca="false">SUM(L16:L30)</f>
        <v>6710</v>
      </c>
      <c r="M31" s="21" t="n">
        <f aca="false">SUM(M16:M30)</f>
        <v>13719</v>
      </c>
    </row>
    <row r="32" customFormat="false" ht="13.5" hidden="false" customHeight="false" outlineLevel="0" collapsed="false">
      <c r="A32" s="17"/>
      <c r="B32" s="13" t="s">
        <v>59</v>
      </c>
      <c r="C32" s="14" t="n">
        <v>504</v>
      </c>
      <c r="D32" s="15" t="n">
        <v>531</v>
      </c>
      <c r="E32" s="15" t="n">
        <v>503</v>
      </c>
      <c r="F32" s="16" t="n">
        <f aca="false">D32+E32</f>
        <v>1034</v>
      </c>
      <c r="G32" s="7"/>
      <c r="H32" s="8" t="s">
        <v>60</v>
      </c>
      <c r="I32" s="9"/>
      <c r="J32" s="9"/>
      <c r="K32" s="9"/>
      <c r="L32" s="9"/>
      <c r="M32" s="23"/>
    </row>
    <row r="33" customFormat="false" ht="13.5" hidden="false" customHeight="false" outlineLevel="0" collapsed="false">
      <c r="A33" s="17"/>
      <c r="B33" s="13" t="s">
        <v>61</v>
      </c>
      <c r="C33" s="14" t="n">
        <v>569</v>
      </c>
      <c r="D33" s="15" t="n">
        <v>641</v>
      </c>
      <c r="E33" s="15" t="n">
        <v>551</v>
      </c>
      <c r="F33" s="16" t="n">
        <f aca="false">D33+E33</f>
        <v>1192</v>
      </c>
      <c r="G33" s="7"/>
      <c r="H33" s="12"/>
      <c r="I33" s="13" t="s">
        <v>62</v>
      </c>
      <c r="J33" s="24" t="n">
        <v>500</v>
      </c>
      <c r="K33" s="15" t="n">
        <v>531</v>
      </c>
      <c r="L33" s="15" t="n">
        <v>585</v>
      </c>
      <c r="M33" s="16" t="n">
        <f aca="false">K33+L33</f>
        <v>1116</v>
      </c>
    </row>
    <row r="34" customFormat="false" ht="13.5" hidden="false" customHeight="false" outlineLevel="0" collapsed="false">
      <c r="A34" s="17"/>
      <c r="B34" s="13" t="s">
        <v>63</v>
      </c>
      <c r="C34" s="24" t="n">
        <v>415</v>
      </c>
      <c r="D34" s="15" t="n">
        <v>404</v>
      </c>
      <c r="E34" s="15" t="n">
        <v>405</v>
      </c>
      <c r="F34" s="16" t="n">
        <f aca="false">D34+E34</f>
        <v>809</v>
      </c>
      <c r="G34" s="7"/>
      <c r="H34" s="17"/>
      <c r="I34" s="13" t="s">
        <v>64</v>
      </c>
      <c r="J34" s="24" t="n">
        <v>375</v>
      </c>
      <c r="K34" s="15" t="n">
        <v>414</v>
      </c>
      <c r="L34" s="15" t="n">
        <v>430</v>
      </c>
      <c r="M34" s="16" t="n">
        <f aca="false">K34+L34</f>
        <v>844</v>
      </c>
    </row>
    <row r="35" customFormat="false" ht="13.5" hidden="false" customHeight="false" outlineLevel="0" collapsed="false">
      <c r="A35" s="17"/>
      <c r="B35" s="13" t="s">
        <v>65</v>
      </c>
      <c r="C35" s="24" t="n">
        <v>184</v>
      </c>
      <c r="D35" s="15" t="n">
        <v>229</v>
      </c>
      <c r="E35" s="15" t="n">
        <v>237</v>
      </c>
      <c r="F35" s="16" t="n">
        <f aca="false">D35+E35</f>
        <v>466</v>
      </c>
      <c r="G35" s="7"/>
      <c r="H35" s="17"/>
      <c r="I35" s="13" t="s">
        <v>66</v>
      </c>
      <c r="J35" s="24" t="n">
        <v>429</v>
      </c>
      <c r="K35" s="15" t="n">
        <v>491</v>
      </c>
      <c r="L35" s="15" t="n">
        <v>494</v>
      </c>
      <c r="M35" s="16" t="n">
        <f aca="false">K35+L35</f>
        <v>985</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70</v>
      </c>
      <c r="K36" s="15" t="n">
        <v>840</v>
      </c>
      <c r="L36" s="15" t="n">
        <v>877</v>
      </c>
      <c r="M36" s="16" t="n">
        <f aca="false">K36+L36</f>
        <v>1717</v>
      </c>
    </row>
    <row r="37" customFormat="false" ht="13.5" hidden="false" customHeight="false" outlineLevel="0" collapsed="false">
      <c r="A37" s="17"/>
      <c r="B37" s="13" t="s">
        <v>69</v>
      </c>
      <c r="C37" s="24" t="n">
        <v>231</v>
      </c>
      <c r="D37" s="15" t="n">
        <v>333</v>
      </c>
      <c r="E37" s="15" t="n">
        <v>293</v>
      </c>
      <c r="F37" s="16" t="n">
        <f aca="false">D37+E37</f>
        <v>626</v>
      </c>
      <c r="G37" s="7"/>
      <c r="H37" s="19"/>
      <c r="I37" s="20" t="s">
        <v>25</v>
      </c>
      <c r="J37" s="21" t="n">
        <f aca="false">SUM(J33:J36)</f>
        <v>2074</v>
      </c>
      <c r="K37" s="21" t="n">
        <f aca="false">SUM(K33:K36)</f>
        <v>2276</v>
      </c>
      <c r="L37" s="21" t="n">
        <f aca="false">SUM(L33:L36)</f>
        <v>2386</v>
      </c>
      <c r="M37" s="21" t="n">
        <f aca="false">SUM(M33:M36)</f>
        <v>4662</v>
      </c>
    </row>
    <row r="38" customFormat="false" ht="13.5" hidden="false" customHeight="false" outlineLevel="0" collapsed="false">
      <c r="A38" s="17"/>
      <c r="B38" s="13" t="s">
        <v>70</v>
      </c>
      <c r="C38" s="24" t="n">
        <v>274</v>
      </c>
      <c r="D38" s="15" t="n">
        <v>362</v>
      </c>
      <c r="E38" s="15" t="n">
        <v>301</v>
      </c>
      <c r="F38" s="16" t="n">
        <f aca="false">D38+E38</f>
        <v>663</v>
      </c>
      <c r="G38" s="7"/>
      <c r="H38" s="8" t="s">
        <v>71</v>
      </c>
      <c r="I38" s="9"/>
      <c r="J38" s="9"/>
      <c r="K38" s="9"/>
      <c r="L38" s="9"/>
      <c r="M38" s="23"/>
    </row>
    <row r="39" customFormat="false" ht="13.5" hidden="false" customHeight="false" outlineLevel="0" collapsed="false">
      <c r="A39" s="17"/>
      <c r="B39" s="13" t="s">
        <v>72</v>
      </c>
      <c r="C39" s="24" t="n">
        <v>189</v>
      </c>
      <c r="D39" s="15" t="n">
        <v>267</v>
      </c>
      <c r="E39" s="15" t="n">
        <v>276</v>
      </c>
      <c r="F39" s="16" t="n">
        <f aca="false">D39+E39</f>
        <v>543</v>
      </c>
      <c r="G39" s="7"/>
      <c r="H39" s="25"/>
      <c r="I39" s="13" t="s">
        <v>73</v>
      </c>
      <c r="J39" s="14" t="n">
        <v>591</v>
      </c>
      <c r="K39" s="15" t="n">
        <v>659</v>
      </c>
      <c r="L39" s="15" t="n">
        <v>660</v>
      </c>
      <c r="M39" s="16" t="n">
        <f aca="false">K39+L39</f>
        <v>1319</v>
      </c>
    </row>
    <row r="40" customFormat="false" ht="13.5" hidden="false" customHeight="false" outlineLevel="0" collapsed="false">
      <c r="A40" s="17"/>
      <c r="B40" s="20" t="s">
        <v>25</v>
      </c>
      <c r="C40" s="21" t="n">
        <f aca="false">SUM(C7:C39)</f>
        <v>15837</v>
      </c>
      <c r="D40" s="21" t="n">
        <f aca="false">SUM(D7:D39)</f>
        <v>17133</v>
      </c>
      <c r="E40" s="21" t="n">
        <f aca="false">SUM(E7:E39)</f>
        <v>16955</v>
      </c>
      <c r="F40" s="21" t="n">
        <f aca="false">SUM(F7:F39)</f>
        <v>34088</v>
      </c>
      <c r="G40" s="7"/>
      <c r="H40" s="26"/>
      <c r="I40" s="13" t="s">
        <v>74</v>
      </c>
      <c r="J40" s="14" t="n">
        <v>606</v>
      </c>
      <c r="K40" s="15" t="n">
        <v>635</v>
      </c>
      <c r="L40" s="15" t="n">
        <v>597</v>
      </c>
      <c r="M40" s="16" t="n">
        <f aca="false">K40+L40</f>
        <v>1232</v>
      </c>
    </row>
    <row r="41" customFormat="false" ht="13.5" hidden="false" customHeight="false" outlineLevel="0" collapsed="false">
      <c r="A41" s="8" t="s">
        <v>75</v>
      </c>
      <c r="B41" s="10"/>
      <c r="C41" s="10"/>
      <c r="D41" s="10"/>
      <c r="E41" s="10"/>
      <c r="F41" s="11"/>
      <c r="G41" s="7"/>
      <c r="H41" s="26"/>
      <c r="I41" s="13" t="s">
        <v>76</v>
      </c>
      <c r="J41" s="14" t="n">
        <v>868</v>
      </c>
      <c r="K41" s="15" t="n">
        <v>811</v>
      </c>
      <c r="L41" s="15" t="n">
        <v>826</v>
      </c>
      <c r="M41" s="16" t="n">
        <f aca="false">K41+L41</f>
        <v>1637</v>
      </c>
    </row>
    <row r="42" customFormat="false" ht="13.5" hidden="false" customHeight="false" outlineLevel="0" collapsed="false">
      <c r="A42" s="12"/>
      <c r="B42" s="13" t="s">
        <v>77</v>
      </c>
      <c r="C42" s="14" t="n">
        <v>1981</v>
      </c>
      <c r="D42" s="15" t="n">
        <v>2256</v>
      </c>
      <c r="E42" s="15" t="n">
        <v>2249</v>
      </c>
      <c r="F42" s="16" t="n">
        <f aca="false">D42+E42</f>
        <v>4505</v>
      </c>
      <c r="G42" s="7"/>
      <c r="H42" s="17"/>
      <c r="I42" s="13" t="s">
        <v>78</v>
      </c>
      <c r="J42" s="14" t="n">
        <v>789</v>
      </c>
      <c r="K42" s="15" t="n">
        <v>1005</v>
      </c>
      <c r="L42" s="15" t="n">
        <v>1015</v>
      </c>
      <c r="M42" s="16" t="n">
        <f aca="false">K42+L42</f>
        <v>2020</v>
      </c>
    </row>
    <row r="43" customFormat="false" ht="13.5" hidden="false" customHeight="false" outlineLevel="0" collapsed="false">
      <c r="A43" s="17"/>
      <c r="B43" s="13" t="s">
        <v>79</v>
      </c>
      <c r="C43" s="14" t="n">
        <v>641</v>
      </c>
      <c r="D43" s="15" t="n">
        <v>729</v>
      </c>
      <c r="E43" s="15" t="n">
        <v>735</v>
      </c>
      <c r="F43" s="16" t="n">
        <f aca="false">D43+E43</f>
        <v>1464</v>
      </c>
      <c r="G43" s="7"/>
      <c r="H43" s="17"/>
      <c r="I43" s="13" t="s">
        <v>80</v>
      </c>
      <c r="J43" s="14" t="n">
        <v>252</v>
      </c>
      <c r="K43" s="15" t="n">
        <v>315</v>
      </c>
      <c r="L43" s="15" t="n">
        <v>329</v>
      </c>
      <c r="M43" s="16" t="n">
        <f aca="false">K43+L43</f>
        <v>644</v>
      </c>
    </row>
    <row r="44" customFormat="false" ht="13.5" hidden="false" customHeight="false" outlineLevel="0" collapsed="false">
      <c r="A44" s="17"/>
      <c r="B44" s="13" t="s">
        <v>81</v>
      </c>
      <c r="C44" s="24" t="n">
        <v>645</v>
      </c>
      <c r="D44" s="15" t="n">
        <v>734</v>
      </c>
      <c r="E44" s="15" t="n">
        <v>664</v>
      </c>
      <c r="F44" s="16" t="n">
        <f aca="false">D44+E44</f>
        <v>1398</v>
      </c>
      <c r="G44" s="7"/>
      <c r="H44" s="17"/>
      <c r="I44" s="13" t="s">
        <v>82</v>
      </c>
      <c r="J44" s="14" t="n">
        <v>51</v>
      </c>
      <c r="K44" s="15" t="n">
        <v>72</v>
      </c>
      <c r="L44" s="15" t="n">
        <v>63</v>
      </c>
      <c r="M44" s="16" t="n">
        <f aca="false">K44+L44</f>
        <v>135</v>
      </c>
    </row>
    <row r="45" customFormat="false" ht="13.5" hidden="false" customHeight="false" outlineLevel="0" collapsed="false">
      <c r="A45" s="17"/>
      <c r="B45" s="13" t="s">
        <v>83</v>
      </c>
      <c r="C45" s="14" t="n">
        <v>728</v>
      </c>
      <c r="D45" s="15" t="n">
        <v>824</v>
      </c>
      <c r="E45" s="15" t="n">
        <v>808</v>
      </c>
      <c r="F45" s="16" t="n">
        <f aca="false">D45+E45</f>
        <v>1632</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3995</v>
      </c>
      <c r="D46" s="21" t="n">
        <f aca="false">SUM(D42:D45)</f>
        <v>4543</v>
      </c>
      <c r="E46" s="21" t="n">
        <f aca="false">SUM(E42:E45)</f>
        <v>4456</v>
      </c>
      <c r="F46" s="21" t="n">
        <f aca="false">SUM(F42:F45)</f>
        <v>8999</v>
      </c>
      <c r="G46" s="7"/>
      <c r="H46" s="17"/>
      <c r="I46" s="13" t="s">
        <v>85</v>
      </c>
      <c r="J46" s="14" t="n">
        <v>193</v>
      </c>
      <c r="K46" s="15" t="n">
        <v>229</v>
      </c>
      <c r="L46" s="15" t="n">
        <v>237</v>
      </c>
      <c r="M46" s="16" t="n">
        <f aca="false">K46+L46</f>
        <v>466</v>
      </c>
    </row>
    <row r="47" customFormat="false" ht="13.5" hidden="false" customHeight="false" outlineLevel="0" collapsed="false">
      <c r="A47" s="8" t="s">
        <v>86</v>
      </c>
      <c r="B47" s="10"/>
      <c r="C47" s="10"/>
      <c r="D47" s="10"/>
      <c r="E47" s="10"/>
      <c r="F47" s="11"/>
      <c r="G47" s="7"/>
      <c r="H47" s="17"/>
      <c r="I47" s="13" t="s">
        <v>87</v>
      </c>
      <c r="J47" s="14" t="n">
        <v>367</v>
      </c>
      <c r="K47" s="15" t="n">
        <v>453</v>
      </c>
      <c r="L47" s="15" t="n">
        <v>464</v>
      </c>
      <c r="M47" s="16" t="n">
        <f aca="false">K47+L47</f>
        <v>917</v>
      </c>
    </row>
    <row r="48" customFormat="false" ht="13.5" hidden="false" customHeight="false" outlineLevel="0" collapsed="false">
      <c r="A48" s="12"/>
      <c r="B48" s="13" t="s">
        <v>88</v>
      </c>
      <c r="C48" s="14" t="n">
        <v>1239</v>
      </c>
      <c r="D48" s="15" t="n">
        <v>1299</v>
      </c>
      <c r="E48" s="15" t="n">
        <v>1313</v>
      </c>
      <c r="F48" s="16" t="n">
        <f aca="false">D48+E48</f>
        <v>2612</v>
      </c>
      <c r="G48" s="7"/>
      <c r="H48" s="17"/>
      <c r="I48" s="13" t="s">
        <v>89</v>
      </c>
      <c r="J48" s="14" t="n">
        <v>494</v>
      </c>
      <c r="K48" s="15" t="n">
        <v>613</v>
      </c>
      <c r="L48" s="15" t="n">
        <v>626</v>
      </c>
      <c r="M48" s="16" t="n">
        <f aca="false">K48+L48</f>
        <v>1239</v>
      </c>
    </row>
    <row r="49" customFormat="false" ht="13.5" hidden="false" customHeight="false" outlineLevel="0" collapsed="false">
      <c r="A49" s="22"/>
      <c r="B49" s="13" t="s">
        <v>90</v>
      </c>
      <c r="C49" s="14" t="n">
        <v>307</v>
      </c>
      <c r="D49" s="15" t="n">
        <v>348</v>
      </c>
      <c r="E49" s="15" t="n">
        <v>351</v>
      </c>
      <c r="F49" s="16" t="n">
        <f aca="false">D49+E49</f>
        <v>699</v>
      </c>
      <c r="G49" s="7"/>
      <c r="H49" s="17"/>
      <c r="I49" s="13" t="s">
        <v>91</v>
      </c>
      <c r="J49" s="14" t="n">
        <v>438</v>
      </c>
      <c r="K49" s="15" t="n">
        <v>479</v>
      </c>
      <c r="L49" s="15" t="n">
        <v>482</v>
      </c>
      <c r="M49" s="16" t="n">
        <f aca="false">K49+L49</f>
        <v>961</v>
      </c>
    </row>
    <row r="50" customFormat="false" ht="13.5" hidden="false" customHeight="false" outlineLevel="0" collapsed="false">
      <c r="A50" s="27"/>
      <c r="B50" s="20" t="s">
        <v>25</v>
      </c>
      <c r="C50" s="21" t="n">
        <f aca="false">SUM(C48:C49)</f>
        <v>1546</v>
      </c>
      <c r="D50" s="21" t="n">
        <f aca="false">SUM(D48:D49)</f>
        <v>1647</v>
      </c>
      <c r="E50" s="21" t="n">
        <f aca="false">SUM(E48:E49)</f>
        <v>1664</v>
      </c>
      <c r="F50" s="21" t="n">
        <f aca="false">SUM(F48:F49)</f>
        <v>3311</v>
      </c>
      <c r="G50" s="7"/>
      <c r="H50" s="17"/>
      <c r="I50" s="13" t="s">
        <v>92</v>
      </c>
      <c r="J50" s="14" t="n">
        <v>632</v>
      </c>
      <c r="K50" s="15" t="n">
        <v>692</v>
      </c>
      <c r="L50" s="15" t="n">
        <v>680</v>
      </c>
      <c r="M50" s="16" t="n">
        <f aca="false">K50+L50</f>
        <v>1372</v>
      </c>
    </row>
    <row r="51" customFormat="false" ht="13.5" hidden="false" customHeight="false" outlineLevel="0" collapsed="false">
      <c r="G51" s="7"/>
      <c r="H51" s="17"/>
      <c r="I51" s="13" t="s">
        <v>93</v>
      </c>
      <c r="J51" s="14" t="n">
        <v>684</v>
      </c>
      <c r="K51" s="15" t="n">
        <v>860</v>
      </c>
      <c r="L51" s="15" t="n">
        <v>923</v>
      </c>
      <c r="M51" s="16" t="n">
        <f aca="false">K51+L51</f>
        <v>1783</v>
      </c>
    </row>
    <row r="52" customFormat="false" ht="13.5" hidden="false" customHeight="false" outlineLevel="0" collapsed="false">
      <c r="G52" s="7"/>
      <c r="H52" s="19"/>
      <c r="I52" s="20" t="s">
        <v>25</v>
      </c>
      <c r="J52" s="21" t="n">
        <f aca="false">SUM(J39:J51)</f>
        <v>6029</v>
      </c>
      <c r="K52" s="21" t="n">
        <f aca="false">SUM(K39:K51)</f>
        <v>6898</v>
      </c>
      <c r="L52" s="21" t="n">
        <f aca="false">SUM(L39:L51)</f>
        <v>6964</v>
      </c>
      <c r="M52" s="21" t="n">
        <f aca="false">SUM(M39:M51)</f>
        <v>13862</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147</v>
      </c>
      <c r="K54" s="29" t="n">
        <f aca="false">D40+D46+D50+K14+K31+K37+K52</f>
        <v>43980</v>
      </c>
      <c r="L54" s="29" t="n">
        <f aca="false">E40+E46+E50+L14+L31+L37+L52</f>
        <v>43678</v>
      </c>
      <c r="M54" s="29" t="n">
        <f aca="false">F40+F46+F50+M14+M31+M37+M52</f>
        <v>87658</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7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6</v>
      </c>
      <c r="D63" s="35" t="n">
        <v>5</v>
      </c>
      <c r="E63" s="35" t="n">
        <v>1</v>
      </c>
      <c r="F63" s="18" t="n">
        <f aca="false">D63+E63</f>
        <v>6</v>
      </c>
      <c r="G63" s="7"/>
      <c r="H63" s="12"/>
      <c r="I63" s="13" t="s">
        <v>11</v>
      </c>
      <c r="J63" s="34" t="n">
        <v>15</v>
      </c>
      <c r="K63" s="35" t="n">
        <v>14</v>
      </c>
      <c r="L63" s="35" t="n">
        <v>1</v>
      </c>
      <c r="M63" s="18" t="n">
        <f aca="false">K63+L63</f>
        <v>15</v>
      </c>
    </row>
    <row r="64" customFormat="false" ht="13.5" hidden="false" customHeight="false" outlineLevel="0" collapsed="false">
      <c r="A64" s="17"/>
      <c r="B64" s="13" t="s">
        <v>12</v>
      </c>
      <c r="C64" s="34" t="n">
        <v>59</v>
      </c>
      <c r="D64" s="35" t="n">
        <v>37</v>
      </c>
      <c r="E64" s="35" t="n">
        <v>31</v>
      </c>
      <c r="F64" s="18" t="n">
        <f aca="false">D64+E64</f>
        <v>68</v>
      </c>
      <c r="G64" s="7"/>
      <c r="H64" s="22"/>
      <c r="I64" s="13" t="s">
        <v>13</v>
      </c>
      <c r="J64" s="34" t="n">
        <v>83</v>
      </c>
      <c r="K64" s="35" t="n">
        <v>67</v>
      </c>
      <c r="L64" s="35" t="n">
        <v>34</v>
      </c>
      <c r="M64" s="18" t="n">
        <f aca="false">K64+L64</f>
        <v>101</v>
      </c>
    </row>
    <row r="65" customFormat="false" ht="13.5" hidden="false" customHeight="false" outlineLevel="0" collapsed="false">
      <c r="A65" s="17"/>
      <c r="B65" s="13" t="s">
        <v>14</v>
      </c>
      <c r="C65" s="34" t="n">
        <v>24</v>
      </c>
      <c r="D65" s="35" t="n">
        <v>13</v>
      </c>
      <c r="E65" s="35" t="n">
        <v>15</v>
      </c>
      <c r="F65" s="18" t="n">
        <f aca="false">D65+E65</f>
        <v>28</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8</v>
      </c>
      <c r="D66" s="35" t="n">
        <v>46</v>
      </c>
      <c r="E66" s="35" t="n">
        <v>27</v>
      </c>
      <c r="F66" s="18" t="n">
        <f aca="false">D66+E66</f>
        <v>73</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28</v>
      </c>
      <c r="D67" s="35" t="n">
        <v>14</v>
      </c>
      <c r="E67" s="35" t="n">
        <v>21</v>
      </c>
      <c r="F67" s="18" t="n">
        <f aca="false">D67+E67</f>
        <v>35</v>
      </c>
      <c r="G67" s="7"/>
      <c r="H67" s="22"/>
      <c r="I67" s="13" t="s">
        <v>19</v>
      </c>
      <c r="J67" s="34" t="n">
        <v>34</v>
      </c>
      <c r="K67" s="35" t="n">
        <v>23</v>
      </c>
      <c r="L67" s="35" t="n">
        <v>13</v>
      </c>
      <c r="M67" s="18" t="n">
        <f aca="false">K67+L67</f>
        <v>36</v>
      </c>
    </row>
    <row r="68" customFormat="false" ht="13.5" hidden="false" customHeight="false" outlineLevel="0" collapsed="false">
      <c r="A68" s="17"/>
      <c r="B68" s="13" t="s">
        <v>20</v>
      </c>
      <c r="C68" s="34" t="n">
        <v>79</v>
      </c>
      <c r="D68" s="35" t="n">
        <v>64</v>
      </c>
      <c r="E68" s="35" t="n">
        <v>32</v>
      </c>
      <c r="F68" s="18" t="n">
        <f aca="false">D68+E68</f>
        <v>96</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7</v>
      </c>
      <c r="D69" s="35" t="n">
        <v>14</v>
      </c>
      <c r="E69" s="35" t="n">
        <v>20</v>
      </c>
      <c r="F69" s="18" t="n">
        <f aca="false">D69+E69</f>
        <v>34</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8</v>
      </c>
      <c r="D70" s="35" t="n">
        <v>54</v>
      </c>
      <c r="E70" s="35" t="n">
        <v>15</v>
      </c>
      <c r="F70" s="18" t="n">
        <f aca="false">D70+E70</f>
        <v>69</v>
      </c>
      <c r="G70" s="7"/>
      <c r="H70" s="27"/>
      <c r="I70" s="20" t="s">
        <v>25</v>
      </c>
      <c r="J70" s="36" t="n">
        <f aca="false">SUM(J63:J69)</f>
        <v>148</v>
      </c>
      <c r="K70" s="36" t="n">
        <f aca="false">SUM(K63:K69)</f>
        <v>116</v>
      </c>
      <c r="L70" s="36" t="n">
        <f aca="false">SUM(L63:L69)</f>
        <v>56</v>
      </c>
      <c r="M70" s="36" t="n">
        <f aca="false">SUM(M63:M69)</f>
        <v>172</v>
      </c>
    </row>
    <row r="71" customFormat="false" ht="13.5" hidden="false" customHeight="false" outlineLevel="0" collapsed="false">
      <c r="A71" s="17"/>
      <c r="B71" s="13" t="s">
        <v>26</v>
      </c>
      <c r="C71" s="34" t="n">
        <v>14</v>
      </c>
      <c r="D71" s="35" t="n">
        <v>12</v>
      </c>
      <c r="E71" s="35" t="n">
        <v>8</v>
      </c>
      <c r="F71" s="18" t="n">
        <f aca="false">D71+E71</f>
        <v>20</v>
      </c>
      <c r="G71" s="7"/>
      <c r="H71" s="8" t="s">
        <v>27</v>
      </c>
      <c r="I71" s="9"/>
      <c r="J71" s="9"/>
      <c r="K71" s="9"/>
      <c r="L71" s="9"/>
      <c r="M71" s="23"/>
    </row>
    <row r="72" customFormat="false" ht="13.5" hidden="false" customHeight="false" outlineLevel="0" collapsed="false">
      <c r="A72" s="17"/>
      <c r="B72" s="13" t="s">
        <v>28</v>
      </c>
      <c r="C72" s="34" t="n">
        <v>35</v>
      </c>
      <c r="D72" s="35" t="n">
        <v>25</v>
      </c>
      <c r="E72" s="35" t="n">
        <v>22</v>
      </c>
      <c r="F72" s="18" t="n">
        <f aca="false">D72+E72</f>
        <v>47</v>
      </c>
      <c r="G72" s="7"/>
      <c r="H72" s="12"/>
      <c r="I72" s="13" t="s">
        <v>29</v>
      </c>
      <c r="J72" s="34" t="n">
        <v>27</v>
      </c>
      <c r="K72" s="35" t="n">
        <v>20</v>
      </c>
      <c r="L72" s="35" t="n">
        <v>16</v>
      </c>
      <c r="M72" s="18" t="n">
        <f aca="false">K72+L72</f>
        <v>36</v>
      </c>
    </row>
    <row r="73" customFormat="false" ht="13.5" hidden="false" customHeight="false" outlineLevel="0" collapsed="false">
      <c r="A73" s="17"/>
      <c r="B73" s="13" t="s">
        <v>30</v>
      </c>
      <c r="C73" s="34" t="n">
        <v>20</v>
      </c>
      <c r="D73" s="35" t="n">
        <v>16</v>
      </c>
      <c r="E73" s="35" t="n">
        <v>17</v>
      </c>
      <c r="F73" s="18" t="n">
        <f aca="false">D73+E73</f>
        <v>33</v>
      </c>
      <c r="G73" s="7"/>
      <c r="H73" s="22"/>
      <c r="I73" s="13" t="s">
        <v>31</v>
      </c>
      <c r="J73" s="34" t="n">
        <v>0</v>
      </c>
      <c r="K73" s="35" t="n">
        <v>0</v>
      </c>
      <c r="L73" s="35" t="n">
        <v>0</v>
      </c>
      <c r="M73" s="18" t="n">
        <f aca="false">K73+L73</f>
        <v>0</v>
      </c>
    </row>
    <row r="74" customFormat="false" ht="13.5" hidden="false" customHeight="false" outlineLevel="0" collapsed="false">
      <c r="A74" s="17"/>
      <c r="B74" s="13" t="s">
        <v>32</v>
      </c>
      <c r="C74" s="34" t="n">
        <v>28</v>
      </c>
      <c r="D74" s="35" t="n">
        <v>25</v>
      </c>
      <c r="E74" s="35" t="n">
        <v>14</v>
      </c>
      <c r="F74" s="18" t="n">
        <f aca="false">D74+E74</f>
        <v>39</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4</v>
      </c>
      <c r="D75" s="35" t="n">
        <v>30</v>
      </c>
      <c r="E75" s="35" t="n">
        <v>35</v>
      </c>
      <c r="F75" s="18" t="n">
        <f aca="false">D75+E75</f>
        <v>65</v>
      </c>
      <c r="G75" s="7"/>
      <c r="H75" s="22"/>
      <c r="I75" s="13" t="s">
        <v>35</v>
      </c>
      <c r="J75" s="34" t="n">
        <v>8</v>
      </c>
      <c r="K75" s="35" t="n">
        <v>4</v>
      </c>
      <c r="L75" s="35" t="n">
        <v>5</v>
      </c>
      <c r="M75" s="18" t="n">
        <f aca="false">K75+L75</f>
        <v>9</v>
      </c>
    </row>
    <row r="76" customFormat="false" ht="13.5" hidden="false" customHeight="false" outlineLevel="0" collapsed="false">
      <c r="A76" s="17"/>
      <c r="B76" s="13" t="s">
        <v>36</v>
      </c>
      <c r="C76" s="34" t="n">
        <v>7</v>
      </c>
      <c r="D76" s="35" t="n">
        <v>6</v>
      </c>
      <c r="E76" s="35" t="n">
        <v>10</v>
      </c>
      <c r="F76" s="18" t="n">
        <f aca="false">D76+E76</f>
        <v>16</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6</v>
      </c>
      <c r="D77" s="35" t="n">
        <v>29</v>
      </c>
      <c r="E77" s="35" t="n">
        <v>17</v>
      </c>
      <c r="F77" s="18" t="n">
        <f aca="false">D77+E77</f>
        <v>46</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29</v>
      </c>
      <c r="D78" s="35" t="n">
        <v>24</v>
      </c>
      <c r="E78" s="35" t="n">
        <v>23</v>
      </c>
      <c r="F78" s="18" t="n">
        <f aca="false">D78+E78</f>
        <v>47</v>
      </c>
      <c r="G78" s="7"/>
      <c r="H78" s="22"/>
      <c r="I78" s="13" t="s">
        <v>41</v>
      </c>
      <c r="J78" s="34" t="n">
        <v>23</v>
      </c>
      <c r="K78" s="35" t="n">
        <v>16</v>
      </c>
      <c r="L78" s="35" t="n">
        <v>10</v>
      </c>
      <c r="M78" s="18" t="n">
        <f aca="false">K78+L78</f>
        <v>26</v>
      </c>
    </row>
    <row r="79" customFormat="false" ht="13.5" hidden="false" customHeight="false" outlineLevel="0" collapsed="false">
      <c r="A79" s="17"/>
      <c r="B79" s="13" t="s">
        <v>42</v>
      </c>
      <c r="C79" s="34" t="n">
        <v>30</v>
      </c>
      <c r="D79" s="35" t="n">
        <v>17</v>
      </c>
      <c r="E79" s="35" t="n">
        <v>30</v>
      </c>
      <c r="F79" s="18" t="n">
        <f aca="false">D79+E79</f>
        <v>47</v>
      </c>
      <c r="G79" s="7"/>
      <c r="H79" s="22"/>
      <c r="I79" s="13" t="s">
        <v>43</v>
      </c>
      <c r="J79" s="34" t="n">
        <v>24</v>
      </c>
      <c r="K79" s="35" t="n">
        <v>15</v>
      </c>
      <c r="L79" s="35" t="n">
        <v>11</v>
      </c>
      <c r="M79" s="18" t="n">
        <f aca="false">K79+L79</f>
        <v>26</v>
      </c>
    </row>
    <row r="80" customFormat="false" ht="13.5" hidden="false" customHeight="false" outlineLevel="0" collapsed="false">
      <c r="A80" s="17"/>
      <c r="B80" s="13" t="s">
        <v>44</v>
      </c>
      <c r="C80" s="34" t="n">
        <v>16</v>
      </c>
      <c r="D80" s="35" t="n">
        <v>15</v>
      </c>
      <c r="E80" s="35" t="n">
        <v>8</v>
      </c>
      <c r="F80" s="18" t="n">
        <f aca="false">D80+E80</f>
        <v>23</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3</v>
      </c>
      <c r="D81" s="35" t="n">
        <v>17</v>
      </c>
      <c r="E81" s="35" t="n">
        <v>8</v>
      </c>
      <c r="F81" s="18" t="n">
        <f aca="false">D81+E81</f>
        <v>25</v>
      </c>
      <c r="G81" s="7"/>
      <c r="H81" s="22"/>
      <c r="I81" s="13" t="s">
        <v>47</v>
      </c>
      <c r="J81" s="34" t="n">
        <v>85</v>
      </c>
      <c r="K81" s="35" t="n">
        <v>55</v>
      </c>
      <c r="L81" s="35" t="n">
        <v>39</v>
      </c>
      <c r="M81" s="18" t="n">
        <f aca="false">K81+L81</f>
        <v>94</v>
      </c>
    </row>
    <row r="82" customFormat="false" ht="13.5" hidden="false" customHeight="false" outlineLevel="0" collapsed="false">
      <c r="A82" s="17"/>
      <c r="B82" s="13" t="s">
        <v>48</v>
      </c>
      <c r="C82" s="34" t="n">
        <v>10</v>
      </c>
      <c r="D82" s="35" t="n">
        <v>5</v>
      </c>
      <c r="E82" s="35" t="n">
        <v>11</v>
      </c>
      <c r="F82" s="18" t="n">
        <f aca="false">D82+E82</f>
        <v>16</v>
      </c>
      <c r="G82" s="7"/>
      <c r="H82" s="22"/>
      <c r="I82" s="13" t="s">
        <v>49</v>
      </c>
      <c r="J82" s="34" t="n">
        <v>59</v>
      </c>
      <c r="K82" s="35" t="n">
        <v>39</v>
      </c>
      <c r="L82" s="35" t="n">
        <v>27</v>
      </c>
      <c r="M82" s="18" t="n">
        <f aca="false">K82+L82</f>
        <v>66</v>
      </c>
    </row>
    <row r="83" customFormat="false" ht="13.5" hidden="false" customHeight="false" outlineLevel="0" collapsed="false">
      <c r="A83" s="17"/>
      <c r="B83" s="13" t="s">
        <v>50</v>
      </c>
      <c r="C83" s="34" t="n">
        <v>32</v>
      </c>
      <c r="D83" s="35" t="n">
        <v>10</v>
      </c>
      <c r="E83" s="35" t="n">
        <v>32</v>
      </c>
      <c r="F83" s="18" t="n">
        <f aca="false">D83+E83</f>
        <v>42</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38</v>
      </c>
      <c r="D84" s="35" t="n">
        <v>27</v>
      </c>
      <c r="E84" s="35" t="n">
        <v>30</v>
      </c>
      <c r="F84" s="18" t="n">
        <f aca="false">D84+E84</f>
        <v>57</v>
      </c>
      <c r="G84" s="7"/>
      <c r="H84" s="22"/>
      <c r="I84" s="13" t="s">
        <v>53</v>
      </c>
      <c r="J84" s="34" t="n">
        <v>12</v>
      </c>
      <c r="K84" s="35" t="n">
        <v>8</v>
      </c>
      <c r="L84" s="35" t="n">
        <v>8</v>
      </c>
      <c r="M84" s="18" t="n">
        <f aca="false">K84+L84</f>
        <v>16</v>
      </c>
    </row>
    <row r="85" customFormat="false" ht="13.5" hidden="false" customHeight="false" outlineLevel="0" collapsed="false">
      <c r="A85" s="17"/>
      <c r="B85" s="13" t="s">
        <v>54</v>
      </c>
      <c r="C85" s="34" t="n">
        <v>40</v>
      </c>
      <c r="D85" s="35" t="n">
        <v>29</v>
      </c>
      <c r="E85" s="35" t="n">
        <v>34</v>
      </c>
      <c r="F85" s="18" t="n">
        <f aca="false">D85+E85</f>
        <v>63</v>
      </c>
      <c r="G85" s="7"/>
      <c r="H85" s="22"/>
      <c r="I85" s="13" t="s">
        <v>55</v>
      </c>
      <c r="J85" s="34" t="n">
        <v>4</v>
      </c>
      <c r="K85" s="35" t="n">
        <v>2</v>
      </c>
      <c r="L85" s="35" t="n">
        <v>3</v>
      </c>
      <c r="M85" s="18" t="n">
        <f aca="false">K85+L85</f>
        <v>5</v>
      </c>
    </row>
    <row r="86" customFormat="false" ht="13.5" hidden="false" customHeight="false" outlineLevel="0" collapsed="false">
      <c r="A86" s="17"/>
      <c r="B86" s="13" t="s">
        <v>56</v>
      </c>
      <c r="C86" s="34" t="n">
        <v>93</v>
      </c>
      <c r="D86" s="35" t="n">
        <v>82</v>
      </c>
      <c r="E86" s="35" t="n">
        <v>73</v>
      </c>
      <c r="F86" s="18" t="n">
        <f aca="false">D86+E86</f>
        <v>155</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64</v>
      </c>
      <c r="D87" s="35" t="n">
        <v>53</v>
      </c>
      <c r="E87" s="35" t="n">
        <v>61</v>
      </c>
      <c r="F87" s="18" t="n">
        <f aca="false">D87+E87</f>
        <v>114</v>
      </c>
      <c r="G87" s="7"/>
      <c r="H87" s="27"/>
      <c r="I87" s="20" t="s">
        <v>25</v>
      </c>
      <c r="J87" s="36" t="n">
        <f aca="false">SUM(J72:J86)</f>
        <v>264</v>
      </c>
      <c r="K87" s="36" t="n">
        <f aca="false">SUM(K72:K86)</f>
        <v>171</v>
      </c>
      <c r="L87" s="36" t="n">
        <f aca="false">SUM(L72:L86)</f>
        <v>135</v>
      </c>
      <c r="M87" s="36" t="n">
        <f aca="false">SUM(M72:M86)</f>
        <v>306</v>
      </c>
    </row>
    <row r="88" customFormat="false" ht="13.5" hidden="false" customHeight="false" outlineLevel="0" collapsed="false">
      <c r="A88" s="17"/>
      <c r="B88" s="13" t="s">
        <v>59</v>
      </c>
      <c r="C88" s="34" t="n">
        <v>52</v>
      </c>
      <c r="D88" s="35" t="n">
        <v>52</v>
      </c>
      <c r="E88" s="35" t="n">
        <v>47</v>
      </c>
      <c r="F88" s="18" t="n">
        <f aca="false">D88+E88</f>
        <v>99</v>
      </c>
      <c r="G88" s="7"/>
      <c r="H88" s="8" t="s">
        <v>60</v>
      </c>
      <c r="I88" s="9"/>
      <c r="J88" s="9"/>
      <c r="K88" s="9"/>
      <c r="L88" s="9"/>
      <c r="M88" s="23"/>
    </row>
    <row r="89" customFormat="false" ht="13.5" hidden="false" customHeight="false" outlineLevel="0" collapsed="false">
      <c r="A89" s="17"/>
      <c r="B89" s="13" t="s">
        <v>61</v>
      </c>
      <c r="C89" s="34" t="n">
        <v>45</v>
      </c>
      <c r="D89" s="35" t="n">
        <v>45</v>
      </c>
      <c r="E89" s="35" t="n">
        <v>25</v>
      </c>
      <c r="F89" s="18" t="n">
        <f aca="false">D89+E89</f>
        <v>70</v>
      </c>
      <c r="G89" s="7"/>
      <c r="H89" s="12"/>
      <c r="I89" s="13" t="s">
        <v>62</v>
      </c>
      <c r="J89" s="34" t="n">
        <v>4</v>
      </c>
      <c r="K89" s="35" t="n">
        <v>1</v>
      </c>
      <c r="L89" s="35" t="n">
        <v>4</v>
      </c>
      <c r="M89" s="18" t="n">
        <f aca="false">K89+L89</f>
        <v>5</v>
      </c>
    </row>
    <row r="90" customFormat="false" ht="13.5" hidden="false" customHeight="false" outlineLevel="0" collapsed="false">
      <c r="A90" s="17"/>
      <c r="B90" s="13" t="s">
        <v>63</v>
      </c>
      <c r="C90" s="34" t="n">
        <v>41</v>
      </c>
      <c r="D90" s="35" t="n">
        <v>39</v>
      </c>
      <c r="E90" s="35" t="n">
        <v>29</v>
      </c>
      <c r="F90" s="18" t="n">
        <f aca="false">D90+E90</f>
        <v>68</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5</v>
      </c>
      <c r="K91" s="35" t="n">
        <v>1</v>
      </c>
      <c r="L91" s="35" t="n">
        <v>4</v>
      </c>
      <c r="M91" s="18" t="n">
        <f aca="false">K91+L91</f>
        <v>5</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7</v>
      </c>
      <c r="K92" s="35" t="n">
        <v>2</v>
      </c>
      <c r="L92" s="35" t="n">
        <v>6</v>
      </c>
      <c r="M92" s="18" t="n">
        <f aca="false">K92+L92</f>
        <v>8</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34" t="n">
        <v>15</v>
      </c>
      <c r="D94" s="35" t="n">
        <v>12</v>
      </c>
      <c r="E94" s="35" t="n">
        <v>7</v>
      </c>
      <c r="F94" s="18" t="n">
        <f aca="false">D94+E94</f>
        <v>19</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3</v>
      </c>
      <c r="K95" s="35" t="n">
        <v>18</v>
      </c>
      <c r="L95" s="35" t="n">
        <v>11</v>
      </c>
      <c r="M95" s="18" t="n">
        <f aca="false">K95+L95</f>
        <v>29</v>
      </c>
    </row>
    <row r="96" customFormat="false" ht="13.5" hidden="false" customHeight="false" outlineLevel="0" collapsed="false">
      <c r="A96" s="19"/>
      <c r="B96" s="20" t="s">
        <v>25</v>
      </c>
      <c r="C96" s="36" t="n">
        <f aca="false">SUM(C63:C95)</f>
        <v>1074</v>
      </c>
      <c r="D96" s="36" t="n">
        <f aca="false">SUM(D63:D95)</f>
        <v>832</v>
      </c>
      <c r="E96" s="36" t="n">
        <f aca="false">SUM(E63:E95)</f>
        <v>713</v>
      </c>
      <c r="F96" s="36" t="n">
        <f aca="false">SUM(F63:F95)</f>
        <v>1545</v>
      </c>
      <c r="G96" s="7"/>
      <c r="H96" s="17"/>
      <c r="I96" s="13" t="s">
        <v>74</v>
      </c>
      <c r="J96" s="34" t="n">
        <v>37</v>
      </c>
      <c r="K96" s="35" t="n">
        <v>31</v>
      </c>
      <c r="L96" s="35" t="n">
        <v>19</v>
      </c>
      <c r="M96" s="18" t="n">
        <f aca="false">K96+L96</f>
        <v>50</v>
      </c>
    </row>
    <row r="97" customFormat="false" ht="13.5" hidden="false" customHeight="false" outlineLevel="0" collapsed="false">
      <c r="A97" s="8" t="s">
        <v>75</v>
      </c>
      <c r="B97" s="10"/>
      <c r="C97" s="10"/>
      <c r="D97" s="10"/>
      <c r="E97" s="10"/>
      <c r="F97" s="11"/>
      <c r="G97" s="7"/>
      <c r="H97" s="17"/>
      <c r="I97" s="13" t="s">
        <v>76</v>
      </c>
      <c r="J97" s="34" t="n">
        <v>174</v>
      </c>
      <c r="K97" s="35" t="n">
        <v>116</v>
      </c>
      <c r="L97" s="35" t="n">
        <v>74</v>
      </c>
      <c r="M97" s="18" t="n">
        <f aca="false">K97+L97</f>
        <v>190</v>
      </c>
    </row>
    <row r="98" customFormat="false" ht="13.5" hidden="false" customHeight="false" outlineLevel="0" collapsed="false">
      <c r="A98" s="12"/>
      <c r="B98" s="13" t="s">
        <v>77</v>
      </c>
      <c r="C98" s="34" t="n">
        <v>47</v>
      </c>
      <c r="D98" s="35" t="n">
        <v>41</v>
      </c>
      <c r="E98" s="35" t="n">
        <v>24</v>
      </c>
      <c r="F98" s="18" t="n">
        <f aca="false">D98+E98</f>
        <v>65</v>
      </c>
      <c r="G98" s="7"/>
      <c r="H98" s="17"/>
      <c r="I98" s="13" t="s">
        <v>78</v>
      </c>
      <c r="J98" s="34" t="n">
        <v>23</v>
      </c>
      <c r="K98" s="35" t="n">
        <v>15</v>
      </c>
      <c r="L98" s="35" t="n">
        <v>21</v>
      </c>
      <c r="M98" s="18" t="n">
        <f aca="false">K98+L98</f>
        <v>36</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82</v>
      </c>
      <c r="D100" s="35" t="n">
        <v>62</v>
      </c>
      <c r="E100" s="35" t="n">
        <v>31</v>
      </c>
      <c r="F100" s="18" t="n">
        <f aca="false">D100+E100</f>
        <v>93</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2</v>
      </c>
      <c r="D101" s="35" t="n">
        <v>8</v>
      </c>
      <c r="E101" s="35" t="n">
        <v>18</v>
      </c>
      <c r="F101" s="18" t="n">
        <f aca="false">D101+E101</f>
        <v>26</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61</v>
      </c>
      <c r="D102" s="36" t="n">
        <f aca="false">SUM(D98:D101)</f>
        <v>120</v>
      </c>
      <c r="E102" s="36" t="n">
        <f aca="false">SUM(E98:E101)</f>
        <v>79</v>
      </c>
      <c r="F102" s="36" t="n">
        <f aca="false">SUM(F98:F101)</f>
        <v>199</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11</v>
      </c>
      <c r="K103" s="35" t="n">
        <v>9</v>
      </c>
      <c r="L103" s="35" t="n">
        <v>4</v>
      </c>
      <c r="M103" s="18" t="n">
        <f aca="false">K103+L103</f>
        <v>13</v>
      </c>
    </row>
    <row r="104" customFormat="false" ht="13.5" hidden="false" customHeight="false" outlineLevel="0" collapsed="false">
      <c r="A104" s="12"/>
      <c r="B104" s="13" t="s">
        <v>88</v>
      </c>
      <c r="C104" s="34" t="n">
        <v>23</v>
      </c>
      <c r="D104" s="35" t="n">
        <v>16</v>
      </c>
      <c r="E104" s="35" t="n">
        <v>11</v>
      </c>
      <c r="F104" s="18" t="n">
        <f aca="false">D104+E104</f>
        <v>27</v>
      </c>
      <c r="G104" s="7"/>
      <c r="H104" s="17"/>
      <c r="I104" s="13" t="s">
        <v>89</v>
      </c>
      <c r="J104" s="34" t="n">
        <v>7</v>
      </c>
      <c r="K104" s="35" t="n">
        <v>3</v>
      </c>
      <c r="L104" s="35" t="n">
        <v>6</v>
      </c>
      <c r="M104" s="18" t="n">
        <f aca="false">K104+L104</f>
        <v>9</v>
      </c>
    </row>
    <row r="105" customFormat="false" ht="13.5" hidden="false" customHeight="false" outlineLevel="0" collapsed="false">
      <c r="A105" s="22"/>
      <c r="B105" s="13" t="s">
        <v>90</v>
      </c>
      <c r="C105" s="34" t="n">
        <v>33</v>
      </c>
      <c r="D105" s="35" t="n">
        <v>26</v>
      </c>
      <c r="E105" s="35" t="n">
        <v>7</v>
      </c>
      <c r="F105" s="18" t="n">
        <f aca="false">D105+E105</f>
        <v>33</v>
      </c>
      <c r="G105" s="7"/>
      <c r="H105" s="17"/>
      <c r="I105" s="13" t="s">
        <v>91</v>
      </c>
      <c r="J105" s="34" t="n">
        <v>14</v>
      </c>
      <c r="K105" s="35" t="n">
        <v>8</v>
      </c>
      <c r="L105" s="35" t="n">
        <v>14</v>
      </c>
      <c r="M105" s="18" t="n">
        <f aca="false">K105+L105</f>
        <v>22</v>
      </c>
    </row>
    <row r="106" customFormat="false" ht="13.5" hidden="false" customHeight="false" outlineLevel="0" collapsed="false">
      <c r="A106" s="27"/>
      <c r="B106" s="20" t="s">
        <v>25</v>
      </c>
      <c r="C106" s="36" t="n">
        <f aca="false">SUM(C104:C105)</f>
        <v>56</v>
      </c>
      <c r="D106" s="36" t="n">
        <f aca="false">SUM(D104:D105)</f>
        <v>42</v>
      </c>
      <c r="E106" s="36" t="n">
        <f aca="false">SUM(E104:E105)</f>
        <v>18</v>
      </c>
      <c r="F106" s="36" t="n">
        <f aca="false">SUM(F104:F105)</f>
        <v>60</v>
      </c>
      <c r="G106" s="7"/>
      <c r="H106" s="17"/>
      <c r="I106" s="13" t="s">
        <v>92</v>
      </c>
      <c r="J106" s="34" t="n">
        <v>36</v>
      </c>
      <c r="K106" s="35" t="n">
        <v>31</v>
      </c>
      <c r="L106" s="35" t="n">
        <v>25</v>
      </c>
      <c r="M106" s="18" t="n">
        <f aca="false">K106+L106</f>
        <v>56</v>
      </c>
    </row>
    <row r="107" customFormat="false" ht="13.5" hidden="false" customHeight="false" outlineLevel="0" collapsed="false">
      <c r="G107" s="7"/>
      <c r="H107" s="17"/>
      <c r="I107" s="13" t="s">
        <v>93</v>
      </c>
      <c r="J107" s="34" t="n">
        <v>4</v>
      </c>
      <c r="K107" s="35" t="n">
        <v>1</v>
      </c>
      <c r="L107" s="35" t="n">
        <v>3</v>
      </c>
      <c r="M107" s="18" t="n">
        <f aca="false">K107+L107</f>
        <v>4</v>
      </c>
    </row>
    <row r="108" customFormat="false" ht="13.5" hidden="false" customHeight="false" outlineLevel="0" collapsed="false">
      <c r="G108" s="7"/>
      <c r="H108" s="19"/>
      <c r="I108" s="20" t="s">
        <v>25</v>
      </c>
      <c r="J108" s="36" t="n">
        <f aca="false">SUM(J95:J107)</f>
        <v>331</v>
      </c>
      <c r="K108" s="36" t="n">
        <f aca="false">SUM(K95:K107)</f>
        <v>232</v>
      </c>
      <c r="L108" s="36" t="n">
        <f aca="false">SUM(L95:L107)</f>
        <v>179</v>
      </c>
      <c r="M108" s="36" t="n">
        <f aca="false">SUM(M95:M107)</f>
        <v>411</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51</v>
      </c>
      <c r="K110" s="37" t="n">
        <f aca="false">D96+D102+D106+K70+K87+K93+K108</f>
        <v>1517</v>
      </c>
      <c r="L110" s="37" t="n">
        <f aca="false">E96+E102+E106+L70+L87+L93+L108</f>
        <v>1195</v>
      </c>
      <c r="M110" s="37" t="n">
        <f aca="false">F96+F102+F106+M70+M87+M93+M108</f>
        <v>2712</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53" activeCellId="0" sqref="M5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令和2</v>
      </c>
      <c r="L2" s="3" t="s">
        <v>100</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80</v>
      </c>
      <c r="D7" s="15" t="n">
        <v>292</v>
      </c>
      <c r="E7" s="15" t="n">
        <v>300</v>
      </c>
      <c r="F7" s="16" t="n">
        <f aca="false">D7+E7</f>
        <v>592</v>
      </c>
      <c r="G7" s="7"/>
      <c r="H7" s="12"/>
      <c r="I7" s="13" t="s">
        <v>11</v>
      </c>
      <c r="J7" s="14" t="n">
        <v>566</v>
      </c>
      <c r="K7" s="15" t="n">
        <v>706</v>
      </c>
      <c r="L7" s="15" t="n">
        <v>737</v>
      </c>
      <c r="M7" s="16" t="n">
        <f aca="false">K7+L7</f>
        <v>1443</v>
      </c>
    </row>
    <row r="8" customFormat="false" ht="13.5" hidden="false" customHeight="false" outlineLevel="0" collapsed="false">
      <c r="A8" s="17"/>
      <c r="B8" s="13" t="s">
        <v>12</v>
      </c>
      <c r="C8" s="14" t="n">
        <v>326</v>
      </c>
      <c r="D8" s="15" t="n">
        <v>283</v>
      </c>
      <c r="E8" s="15" t="n">
        <v>319</v>
      </c>
      <c r="F8" s="16" t="n">
        <f aca="false">D8+E8</f>
        <v>602</v>
      </c>
      <c r="G8" s="7"/>
      <c r="H8" s="17"/>
      <c r="I8" s="13" t="s">
        <v>13</v>
      </c>
      <c r="J8" s="14" t="n">
        <v>1848</v>
      </c>
      <c r="K8" s="15" t="n">
        <v>2194</v>
      </c>
      <c r="L8" s="15" t="n">
        <v>2264</v>
      </c>
      <c r="M8" s="16" t="n">
        <f aca="false">K8+L8</f>
        <v>4458</v>
      </c>
    </row>
    <row r="9" customFormat="false" ht="13.5" hidden="false" customHeight="false" outlineLevel="0" collapsed="false">
      <c r="A9" s="17"/>
      <c r="B9" s="13" t="s">
        <v>14</v>
      </c>
      <c r="C9" s="14" t="n">
        <v>548</v>
      </c>
      <c r="D9" s="15" t="n">
        <v>585</v>
      </c>
      <c r="E9" s="15" t="n">
        <v>562</v>
      </c>
      <c r="F9" s="16" t="n">
        <f aca="false">D9+E9</f>
        <v>1147</v>
      </c>
      <c r="G9" s="7"/>
      <c r="H9" s="17"/>
      <c r="I9" s="13" t="s">
        <v>15</v>
      </c>
      <c r="J9" s="14" t="n">
        <v>124</v>
      </c>
      <c r="K9" s="15" t="n">
        <v>146</v>
      </c>
      <c r="L9" s="15" t="n">
        <v>142</v>
      </c>
      <c r="M9" s="16" t="n">
        <f aca="false">K9+L9</f>
        <v>288</v>
      </c>
    </row>
    <row r="10" customFormat="false" ht="13.5" hidden="false" customHeight="false" outlineLevel="0" collapsed="false">
      <c r="A10" s="17"/>
      <c r="B10" s="13" t="s">
        <v>16</v>
      </c>
      <c r="C10" s="14" t="n">
        <v>691</v>
      </c>
      <c r="D10" s="15" t="n">
        <v>712</v>
      </c>
      <c r="E10" s="15" t="n">
        <v>734</v>
      </c>
      <c r="F10" s="16" t="n">
        <f aca="false">D10+E10</f>
        <v>1446</v>
      </c>
      <c r="G10" s="7"/>
      <c r="H10" s="17"/>
      <c r="I10" s="13" t="s">
        <v>17</v>
      </c>
      <c r="J10" s="14" t="n">
        <v>242</v>
      </c>
      <c r="K10" s="15" t="n">
        <v>316</v>
      </c>
      <c r="L10" s="15" t="n">
        <v>294</v>
      </c>
      <c r="M10" s="16" t="n">
        <f aca="false">K10+L10</f>
        <v>610</v>
      </c>
    </row>
    <row r="11" customFormat="false" ht="13.5" hidden="false" customHeight="false" outlineLevel="0" collapsed="false">
      <c r="A11" s="17"/>
      <c r="B11" s="13" t="s">
        <v>18</v>
      </c>
      <c r="C11" s="14" t="n">
        <v>535</v>
      </c>
      <c r="D11" s="15" t="n">
        <v>508</v>
      </c>
      <c r="E11" s="15" t="n">
        <v>480</v>
      </c>
      <c r="F11" s="16" t="n">
        <f aca="false">D11+E11</f>
        <v>988</v>
      </c>
      <c r="G11" s="7"/>
      <c r="H11" s="17"/>
      <c r="I11" s="13" t="s">
        <v>19</v>
      </c>
      <c r="J11" s="14" t="n">
        <v>813</v>
      </c>
      <c r="K11" s="15" t="n">
        <v>916</v>
      </c>
      <c r="L11" s="15" t="n">
        <v>915</v>
      </c>
      <c r="M11" s="16" t="n">
        <f aca="false">K11+L11</f>
        <v>1831</v>
      </c>
    </row>
    <row r="12" customFormat="false" ht="13.5" hidden="false" customHeight="false" outlineLevel="0" collapsed="false">
      <c r="A12" s="17"/>
      <c r="B12" s="13" t="s">
        <v>20</v>
      </c>
      <c r="C12" s="14" t="n">
        <v>707</v>
      </c>
      <c r="D12" s="15" t="n">
        <v>685</v>
      </c>
      <c r="E12" s="15" t="n">
        <v>666</v>
      </c>
      <c r="F12" s="16" t="n">
        <f aca="false">D12+E12</f>
        <v>1351</v>
      </c>
      <c r="G12" s="7"/>
      <c r="H12" s="17"/>
      <c r="I12" s="13" t="s">
        <v>21</v>
      </c>
      <c r="J12" s="14" t="n">
        <v>153</v>
      </c>
      <c r="K12" s="15" t="n">
        <v>196</v>
      </c>
      <c r="L12" s="15" t="n">
        <v>185</v>
      </c>
      <c r="M12" s="16" t="n">
        <f aca="false">K12+L12</f>
        <v>381</v>
      </c>
    </row>
    <row r="13" customFormat="false" ht="13.5" hidden="false" customHeight="false" outlineLevel="0" collapsed="false">
      <c r="A13" s="17"/>
      <c r="B13" s="13" t="s">
        <v>22</v>
      </c>
      <c r="C13" s="14" t="n">
        <v>462</v>
      </c>
      <c r="D13" s="15" t="n">
        <v>462</v>
      </c>
      <c r="E13" s="15" t="n">
        <v>489</v>
      </c>
      <c r="F13" s="16" t="n">
        <f aca="false">D13+E13</f>
        <v>951</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27</v>
      </c>
      <c r="D14" s="15" t="n">
        <v>401</v>
      </c>
      <c r="E14" s="15" t="n">
        <v>410</v>
      </c>
      <c r="F14" s="16" t="n">
        <f aca="false">D14+E14</f>
        <v>811</v>
      </c>
      <c r="G14" s="7"/>
      <c r="H14" s="19"/>
      <c r="I14" s="20" t="s">
        <v>25</v>
      </c>
      <c r="J14" s="21" t="n">
        <f aca="false">SUM(J7:J13)</f>
        <v>3746</v>
      </c>
      <c r="K14" s="21" t="n">
        <f aca="false">SUM(K7:K13)</f>
        <v>4474</v>
      </c>
      <c r="L14" s="21" t="n">
        <f aca="false">SUM(L7:L13)</f>
        <v>4537</v>
      </c>
      <c r="M14" s="21" t="n">
        <f aca="false">SUM(M7:M13)</f>
        <v>9011</v>
      </c>
    </row>
    <row r="15" customFormat="false" ht="13.5" hidden="false" customHeight="false" outlineLevel="0" collapsed="false">
      <c r="A15" s="17"/>
      <c r="B15" s="13" t="s">
        <v>26</v>
      </c>
      <c r="C15" s="14" t="n">
        <v>394</v>
      </c>
      <c r="D15" s="15" t="n">
        <v>427</v>
      </c>
      <c r="E15" s="15" t="n">
        <v>452</v>
      </c>
      <c r="F15" s="16" t="n">
        <f aca="false">D15+E15</f>
        <v>879</v>
      </c>
      <c r="G15" s="7"/>
      <c r="H15" s="8" t="s">
        <v>27</v>
      </c>
      <c r="I15" s="10"/>
      <c r="J15" s="10"/>
      <c r="K15" s="10"/>
      <c r="L15" s="10"/>
      <c r="M15" s="11"/>
    </row>
    <row r="16" customFormat="false" ht="13.5" hidden="false" customHeight="false" outlineLevel="0" collapsed="false">
      <c r="A16" s="17"/>
      <c r="B16" s="13" t="s">
        <v>28</v>
      </c>
      <c r="C16" s="14" t="n">
        <v>596</v>
      </c>
      <c r="D16" s="15" t="n">
        <v>626</v>
      </c>
      <c r="E16" s="15" t="n">
        <v>641</v>
      </c>
      <c r="F16" s="16" t="n">
        <f aca="false">D16+E16</f>
        <v>1267</v>
      </c>
      <c r="G16" s="7"/>
      <c r="H16" s="12"/>
      <c r="I16" s="13" t="s">
        <v>29</v>
      </c>
      <c r="J16" s="14" t="n">
        <v>1077</v>
      </c>
      <c r="K16" s="15" t="n">
        <v>1245</v>
      </c>
      <c r="L16" s="15" t="n">
        <v>1273</v>
      </c>
      <c r="M16" s="16" t="n">
        <f aca="false">K16+L16</f>
        <v>2518</v>
      </c>
    </row>
    <row r="17" customFormat="false" ht="13.5" hidden="false" customHeight="false" outlineLevel="0" collapsed="false">
      <c r="A17" s="17"/>
      <c r="B17" s="13" t="s">
        <v>30</v>
      </c>
      <c r="C17" s="14" t="n">
        <v>607</v>
      </c>
      <c r="D17" s="15" t="n">
        <v>673</v>
      </c>
      <c r="E17" s="15" t="n">
        <v>629</v>
      </c>
      <c r="F17" s="16" t="n">
        <f aca="false">D17+E17</f>
        <v>1302</v>
      </c>
      <c r="G17" s="7"/>
      <c r="H17" s="22"/>
      <c r="I17" s="13" t="s">
        <v>31</v>
      </c>
      <c r="J17" s="14" t="n">
        <v>85</v>
      </c>
      <c r="K17" s="15" t="n">
        <v>114</v>
      </c>
      <c r="L17" s="15" t="n">
        <v>102</v>
      </c>
      <c r="M17" s="16" t="n">
        <f aca="false">K17+L17</f>
        <v>216</v>
      </c>
    </row>
    <row r="18" customFormat="false" ht="13.5" hidden="false" customHeight="false" outlineLevel="0" collapsed="false">
      <c r="A18" s="17"/>
      <c r="B18" s="13" t="s">
        <v>32</v>
      </c>
      <c r="C18" s="14" t="n">
        <v>559</v>
      </c>
      <c r="D18" s="15" t="n">
        <v>578</v>
      </c>
      <c r="E18" s="15" t="n">
        <v>539</v>
      </c>
      <c r="F18" s="16" t="n">
        <f aca="false">D18+E18</f>
        <v>1117</v>
      </c>
      <c r="G18" s="7"/>
      <c r="H18" s="22"/>
      <c r="I18" s="13" t="s">
        <v>33</v>
      </c>
      <c r="J18" s="14" t="n">
        <v>271</v>
      </c>
      <c r="K18" s="15" t="n">
        <v>344</v>
      </c>
      <c r="L18" s="15" t="n">
        <v>356</v>
      </c>
      <c r="M18" s="16" t="n">
        <f aca="false">K18+L18</f>
        <v>700</v>
      </c>
    </row>
    <row r="19" customFormat="false" ht="13.5" hidden="false" customHeight="false" outlineLevel="0" collapsed="false">
      <c r="A19" s="17"/>
      <c r="B19" s="13" t="s">
        <v>34</v>
      </c>
      <c r="C19" s="14" t="n">
        <v>575</v>
      </c>
      <c r="D19" s="15" t="n">
        <v>652</v>
      </c>
      <c r="E19" s="15" t="n">
        <v>650</v>
      </c>
      <c r="F19" s="16" t="n">
        <f aca="false">D19+E19</f>
        <v>1302</v>
      </c>
      <c r="G19" s="7"/>
      <c r="H19" s="22"/>
      <c r="I19" s="13" t="s">
        <v>35</v>
      </c>
      <c r="J19" s="14" t="n">
        <v>439</v>
      </c>
      <c r="K19" s="15" t="n">
        <v>551</v>
      </c>
      <c r="L19" s="15" t="n">
        <v>562</v>
      </c>
      <c r="M19" s="16" t="n">
        <f aca="false">K19+L19</f>
        <v>1113</v>
      </c>
    </row>
    <row r="20" customFormat="false" ht="13.5" hidden="false" customHeight="false" outlineLevel="0" collapsed="false">
      <c r="A20" s="17"/>
      <c r="B20" s="13" t="s">
        <v>36</v>
      </c>
      <c r="C20" s="14" t="n">
        <v>396</v>
      </c>
      <c r="D20" s="15" t="n">
        <v>451</v>
      </c>
      <c r="E20" s="15" t="n">
        <v>449</v>
      </c>
      <c r="F20" s="16" t="n">
        <f aca="false">D20+E20</f>
        <v>900</v>
      </c>
      <c r="G20" s="7"/>
      <c r="H20" s="22"/>
      <c r="I20" s="13" t="s">
        <v>37</v>
      </c>
      <c r="J20" s="14" t="n">
        <v>583</v>
      </c>
      <c r="K20" s="15" t="n">
        <v>789</v>
      </c>
      <c r="L20" s="15" t="n">
        <v>732</v>
      </c>
      <c r="M20" s="16" t="n">
        <f aca="false">K20+L20</f>
        <v>1521</v>
      </c>
    </row>
    <row r="21" customFormat="false" ht="13.5" hidden="false" customHeight="false" outlineLevel="0" collapsed="false">
      <c r="A21" s="17"/>
      <c r="B21" s="13" t="s">
        <v>38</v>
      </c>
      <c r="C21" s="14" t="n">
        <v>467</v>
      </c>
      <c r="D21" s="15" t="n">
        <v>534</v>
      </c>
      <c r="E21" s="15" t="n">
        <v>555</v>
      </c>
      <c r="F21" s="16" t="n">
        <f aca="false">D21+E21</f>
        <v>1089</v>
      </c>
      <c r="G21" s="7"/>
      <c r="H21" s="22"/>
      <c r="I21" s="13" t="s">
        <v>39</v>
      </c>
      <c r="J21" s="14" t="n">
        <v>213</v>
      </c>
      <c r="K21" s="15" t="n">
        <v>268</v>
      </c>
      <c r="L21" s="15" t="n">
        <v>271</v>
      </c>
      <c r="M21" s="16" t="n">
        <f aca="false">K21+L21</f>
        <v>539</v>
      </c>
    </row>
    <row r="22" customFormat="false" ht="13.5" hidden="false" customHeight="false" outlineLevel="0" collapsed="false">
      <c r="A22" s="17"/>
      <c r="B22" s="13" t="s">
        <v>40</v>
      </c>
      <c r="C22" s="14" t="n">
        <v>322</v>
      </c>
      <c r="D22" s="15" t="n">
        <v>350</v>
      </c>
      <c r="E22" s="15" t="n">
        <v>338</v>
      </c>
      <c r="F22" s="16" t="n">
        <f aca="false">D22+E22</f>
        <v>688</v>
      </c>
      <c r="G22" s="7"/>
      <c r="H22" s="22"/>
      <c r="I22" s="13" t="s">
        <v>41</v>
      </c>
      <c r="J22" s="14" t="n">
        <v>530</v>
      </c>
      <c r="K22" s="15" t="n">
        <v>535</v>
      </c>
      <c r="L22" s="15" t="n">
        <v>434</v>
      </c>
      <c r="M22" s="16" t="n">
        <f aca="false">K22+L22</f>
        <v>969</v>
      </c>
    </row>
    <row r="23" customFormat="false" ht="13.5" hidden="false" customHeight="false" outlineLevel="0" collapsed="false">
      <c r="A23" s="17"/>
      <c r="B23" s="13" t="s">
        <v>42</v>
      </c>
      <c r="C23" s="14" t="n">
        <v>1182</v>
      </c>
      <c r="D23" s="15" t="n">
        <v>1336</v>
      </c>
      <c r="E23" s="15" t="n">
        <v>1414</v>
      </c>
      <c r="F23" s="16" t="n">
        <f aca="false">D23+E23</f>
        <v>2750</v>
      </c>
      <c r="G23" s="7"/>
      <c r="H23" s="22"/>
      <c r="I23" s="13" t="s">
        <v>43</v>
      </c>
      <c r="J23" s="14" t="n">
        <v>777</v>
      </c>
      <c r="K23" s="15" t="n">
        <v>923</v>
      </c>
      <c r="L23" s="15" t="n">
        <v>877</v>
      </c>
      <c r="M23" s="16" t="n">
        <f aca="false">K23+L23</f>
        <v>1800</v>
      </c>
    </row>
    <row r="24" customFormat="false" ht="13.5" hidden="false" customHeight="false" outlineLevel="0" collapsed="false">
      <c r="A24" s="17"/>
      <c r="B24" s="13" t="s">
        <v>44</v>
      </c>
      <c r="C24" s="14" t="n">
        <v>502</v>
      </c>
      <c r="D24" s="15" t="n">
        <v>548</v>
      </c>
      <c r="E24" s="15" t="n">
        <v>593</v>
      </c>
      <c r="F24" s="16" t="n">
        <f aca="false">D24+E24</f>
        <v>1141</v>
      </c>
      <c r="G24" s="7"/>
      <c r="H24" s="22"/>
      <c r="I24" s="13" t="s">
        <v>45</v>
      </c>
      <c r="J24" s="14" t="n">
        <v>37</v>
      </c>
      <c r="K24" s="15" t="n">
        <v>48</v>
      </c>
      <c r="L24" s="15" t="n">
        <v>49</v>
      </c>
      <c r="M24" s="16" t="n">
        <f aca="false">K24+L24</f>
        <v>97</v>
      </c>
    </row>
    <row r="25" customFormat="false" ht="13.5" hidden="false" customHeight="false" outlineLevel="0" collapsed="false">
      <c r="A25" s="17"/>
      <c r="B25" s="13" t="s">
        <v>46</v>
      </c>
      <c r="C25" s="14" t="n">
        <v>581</v>
      </c>
      <c r="D25" s="15" t="n">
        <v>709</v>
      </c>
      <c r="E25" s="15" t="n">
        <v>654</v>
      </c>
      <c r="F25" s="16" t="n">
        <f aca="false">D25+E25</f>
        <v>1363</v>
      </c>
      <c r="G25" s="7"/>
      <c r="H25" s="22"/>
      <c r="I25" s="13" t="s">
        <v>47</v>
      </c>
      <c r="J25" s="14" t="n">
        <v>609</v>
      </c>
      <c r="K25" s="15" t="n">
        <v>556</v>
      </c>
      <c r="L25" s="15" t="n">
        <v>474</v>
      </c>
      <c r="M25" s="16" t="n">
        <f aca="false">K25+L25</f>
        <v>1030</v>
      </c>
    </row>
    <row r="26" customFormat="false" ht="13.5" hidden="false" customHeight="false" outlineLevel="0" collapsed="false">
      <c r="A26" s="17"/>
      <c r="B26" s="13" t="s">
        <v>48</v>
      </c>
      <c r="C26" s="14" t="n">
        <v>345</v>
      </c>
      <c r="D26" s="15" t="n">
        <v>378</v>
      </c>
      <c r="E26" s="15" t="n">
        <v>375</v>
      </c>
      <c r="F26" s="16" t="n">
        <f aca="false">D26+E26</f>
        <v>753</v>
      </c>
      <c r="G26" s="7"/>
      <c r="H26" s="22"/>
      <c r="I26" s="13" t="s">
        <v>49</v>
      </c>
      <c r="J26" s="14" t="n">
        <v>604</v>
      </c>
      <c r="K26" s="15" t="n">
        <v>591</v>
      </c>
      <c r="L26" s="15" t="n">
        <v>524</v>
      </c>
      <c r="M26" s="16" t="n">
        <f aca="false">K26+L26</f>
        <v>1115</v>
      </c>
    </row>
    <row r="27" customFormat="false" ht="13.5" hidden="false" customHeight="false" outlineLevel="0" collapsed="false">
      <c r="A27" s="17"/>
      <c r="B27" s="13" t="s">
        <v>50</v>
      </c>
      <c r="C27" s="14" t="n">
        <v>502</v>
      </c>
      <c r="D27" s="15" t="n">
        <v>630</v>
      </c>
      <c r="E27" s="15" t="n">
        <v>623</v>
      </c>
      <c r="F27" s="16" t="n">
        <f aca="false">D27+E27</f>
        <v>1253</v>
      </c>
      <c r="G27" s="7"/>
      <c r="H27" s="22"/>
      <c r="I27" s="13" t="s">
        <v>51</v>
      </c>
      <c r="J27" s="14" t="n">
        <v>280</v>
      </c>
      <c r="K27" s="15" t="n">
        <v>351</v>
      </c>
      <c r="L27" s="15" t="n">
        <v>320</v>
      </c>
      <c r="M27" s="16" t="n">
        <f aca="false">K27+L27</f>
        <v>671</v>
      </c>
    </row>
    <row r="28" customFormat="false" ht="13.5" hidden="false" customHeight="false" outlineLevel="0" collapsed="false">
      <c r="A28" s="17"/>
      <c r="B28" s="13" t="s">
        <v>52</v>
      </c>
      <c r="C28" s="14" t="n">
        <v>525</v>
      </c>
      <c r="D28" s="15" t="n">
        <v>512</v>
      </c>
      <c r="E28" s="15" t="n">
        <v>521</v>
      </c>
      <c r="F28" s="16" t="n">
        <f aca="false">D28+E28</f>
        <v>1033</v>
      </c>
      <c r="G28" s="7"/>
      <c r="H28" s="22"/>
      <c r="I28" s="13" t="s">
        <v>53</v>
      </c>
      <c r="J28" s="14" t="n">
        <v>292</v>
      </c>
      <c r="K28" s="15" t="n">
        <v>465</v>
      </c>
      <c r="L28" s="15" t="n">
        <v>490</v>
      </c>
      <c r="M28" s="16" t="n">
        <f aca="false">K28+L28</f>
        <v>955</v>
      </c>
    </row>
    <row r="29" customFormat="false" ht="13.5" hidden="false" customHeight="false" outlineLevel="0" collapsed="false">
      <c r="A29" s="17"/>
      <c r="B29" s="13" t="s">
        <v>54</v>
      </c>
      <c r="C29" s="14" t="n">
        <v>325</v>
      </c>
      <c r="D29" s="15" t="n">
        <v>344</v>
      </c>
      <c r="E29" s="15" t="n">
        <v>328</v>
      </c>
      <c r="F29" s="16" t="n">
        <f aca="false">D29+E29</f>
        <v>672</v>
      </c>
      <c r="G29" s="7"/>
      <c r="H29" s="22"/>
      <c r="I29" s="13" t="s">
        <v>55</v>
      </c>
      <c r="J29" s="14" t="n">
        <v>99</v>
      </c>
      <c r="K29" s="15" t="n">
        <v>162</v>
      </c>
      <c r="L29" s="15" t="n">
        <v>156</v>
      </c>
      <c r="M29" s="16" t="n">
        <f aca="false">K29+L29</f>
        <v>318</v>
      </c>
    </row>
    <row r="30" customFormat="false" ht="13.5" hidden="false" customHeight="false" outlineLevel="0" collapsed="false">
      <c r="A30" s="17"/>
      <c r="B30" s="13" t="s">
        <v>56</v>
      </c>
      <c r="C30" s="14" t="n">
        <v>627</v>
      </c>
      <c r="D30" s="15" t="n">
        <v>650</v>
      </c>
      <c r="E30" s="15" t="n">
        <v>543</v>
      </c>
      <c r="F30" s="16" t="n">
        <f aca="false">D30+E30</f>
        <v>1193</v>
      </c>
      <c r="G30" s="7"/>
      <c r="H30" s="22"/>
      <c r="I30" s="13" t="s">
        <v>57</v>
      </c>
      <c r="J30" s="14" t="n">
        <v>63</v>
      </c>
      <c r="K30" s="15" t="n">
        <v>104</v>
      </c>
      <c r="L30" s="15" t="n">
        <v>117</v>
      </c>
      <c r="M30" s="16" t="n">
        <f aca="false">K30+L30</f>
        <v>221</v>
      </c>
    </row>
    <row r="31" customFormat="false" ht="13.5" hidden="false" customHeight="false" outlineLevel="0" collapsed="false">
      <c r="A31" s="17"/>
      <c r="B31" s="13" t="s">
        <v>58</v>
      </c>
      <c r="C31" s="14" t="n">
        <v>998</v>
      </c>
      <c r="D31" s="15" t="n">
        <v>1042</v>
      </c>
      <c r="E31" s="15" t="n">
        <v>1108</v>
      </c>
      <c r="F31" s="16" t="n">
        <f aca="false">D31+E31</f>
        <v>2150</v>
      </c>
      <c r="G31" s="7"/>
      <c r="H31" s="22"/>
      <c r="I31" s="20" t="s">
        <v>25</v>
      </c>
      <c r="J31" s="21" t="n">
        <f aca="false">SUM(J16:J30)</f>
        <v>5959</v>
      </c>
      <c r="K31" s="21" t="n">
        <f aca="false">SUM(K16:K30)</f>
        <v>7046</v>
      </c>
      <c r="L31" s="21" t="n">
        <f aca="false">SUM(L16:L30)</f>
        <v>6737</v>
      </c>
      <c r="M31" s="21" t="n">
        <f aca="false">SUM(M16:M30)</f>
        <v>13783</v>
      </c>
    </row>
    <row r="32" customFormat="false" ht="13.5" hidden="false" customHeight="false" outlineLevel="0" collapsed="false">
      <c r="A32" s="17"/>
      <c r="B32" s="13" t="s">
        <v>59</v>
      </c>
      <c r="C32" s="14" t="n">
        <v>506</v>
      </c>
      <c r="D32" s="15" t="n">
        <v>532</v>
      </c>
      <c r="E32" s="15" t="n">
        <v>505</v>
      </c>
      <c r="F32" s="16" t="n">
        <f aca="false">D32+E32</f>
        <v>1037</v>
      </c>
      <c r="G32" s="7"/>
      <c r="H32" s="8" t="s">
        <v>60</v>
      </c>
      <c r="I32" s="9"/>
      <c r="J32" s="9"/>
      <c r="K32" s="9"/>
      <c r="L32" s="9"/>
      <c r="M32" s="23"/>
    </row>
    <row r="33" customFormat="false" ht="13.5" hidden="false" customHeight="false" outlineLevel="0" collapsed="false">
      <c r="A33" s="17"/>
      <c r="B33" s="13" t="s">
        <v>61</v>
      </c>
      <c r="C33" s="14" t="n">
        <v>575</v>
      </c>
      <c r="D33" s="15" t="n">
        <v>645</v>
      </c>
      <c r="E33" s="15" t="n">
        <v>552</v>
      </c>
      <c r="F33" s="16" t="n">
        <f aca="false">D33+E33</f>
        <v>1197</v>
      </c>
      <c r="G33" s="7"/>
      <c r="H33" s="12"/>
      <c r="I33" s="13" t="s">
        <v>62</v>
      </c>
      <c r="J33" s="24" t="n">
        <v>502</v>
      </c>
      <c r="K33" s="15" t="n">
        <v>533</v>
      </c>
      <c r="L33" s="15" t="n">
        <v>586</v>
      </c>
      <c r="M33" s="16" t="n">
        <f aca="false">K33+L33</f>
        <v>1119</v>
      </c>
    </row>
    <row r="34" customFormat="false" ht="13.5" hidden="false" customHeight="false" outlineLevel="0" collapsed="false">
      <c r="A34" s="17"/>
      <c r="B34" s="13" t="s">
        <v>63</v>
      </c>
      <c r="C34" s="24" t="n">
        <v>412</v>
      </c>
      <c r="D34" s="15" t="n">
        <v>402</v>
      </c>
      <c r="E34" s="15" t="n">
        <v>405</v>
      </c>
      <c r="F34" s="16" t="n">
        <f aca="false">D34+E34</f>
        <v>807</v>
      </c>
      <c r="G34" s="7"/>
      <c r="H34" s="17"/>
      <c r="I34" s="13" t="s">
        <v>64</v>
      </c>
      <c r="J34" s="24" t="n">
        <v>376</v>
      </c>
      <c r="K34" s="15" t="n">
        <v>414</v>
      </c>
      <c r="L34" s="15" t="n">
        <v>431</v>
      </c>
      <c r="M34" s="16" t="n">
        <f aca="false">K34+L34</f>
        <v>845</v>
      </c>
    </row>
    <row r="35" customFormat="false" ht="13.5" hidden="false" customHeight="false" outlineLevel="0" collapsed="false">
      <c r="A35" s="17"/>
      <c r="B35" s="13" t="s">
        <v>65</v>
      </c>
      <c r="C35" s="24" t="n">
        <v>185</v>
      </c>
      <c r="D35" s="15" t="n">
        <v>229</v>
      </c>
      <c r="E35" s="15" t="n">
        <v>235</v>
      </c>
      <c r="F35" s="16" t="n">
        <f aca="false">D35+E35</f>
        <v>464</v>
      </c>
      <c r="G35" s="7"/>
      <c r="H35" s="17"/>
      <c r="I35" s="13" t="s">
        <v>66</v>
      </c>
      <c r="J35" s="24" t="n">
        <v>428</v>
      </c>
      <c r="K35" s="15" t="n">
        <v>490</v>
      </c>
      <c r="L35" s="15" t="n">
        <v>491</v>
      </c>
      <c r="M35" s="16" t="n">
        <f aca="false">K35+L35</f>
        <v>981</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9</v>
      </c>
      <c r="K36" s="15" t="n">
        <v>838</v>
      </c>
      <c r="L36" s="15" t="n">
        <v>875</v>
      </c>
      <c r="M36" s="16" t="n">
        <f aca="false">K36+L36</f>
        <v>1713</v>
      </c>
    </row>
    <row r="37" customFormat="false" ht="13.5" hidden="false" customHeight="false" outlineLevel="0" collapsed="false">
      <c r="A37" s="17"/>
      <c r="B37" s="13" t="s">
        <v>69</v>
      </c>
      <c r="C37" s="24" t="n">
        <v>232</v>
      </c>
      <c r="D37" s="15" t="n">
        <v>334</v>
      </c>
      <c r="E37" s="15" t="n">
        <v>292</v>
      </c>
      <c r="F37" s="16" t="n">
        <f aca="false">D37+E37</f>
        <v>626</v>
      </c>
      <c r="G37" s="7"/>
      <c r="H37" s="19"/>
      <c r="I37" s="20" t="s">
        <v>25</v>
      </c>
      <c r="J37" s="21" t="n">
        <f aca="false">SUM(J33:J36)</f>
        <v>2075</v>
      </c>
      <c r="K37" s="21" t="n">
        <f aca="false">SUM(K33:K36)</f>
        <v>2275</v>
      </c>
      <c r="L37" s="21" t="n">
        <f aca="false">SUM(L33:L36)</f>
        <v>2383</v>
      </c>
      <c r="M37" s="21" t="n">
        <f aca="false">SUM(M33:M36)</f>
        <v>4658</v>
      </c>
    </row>
    <row r="38" customFormat="false" ht="13.5" hidden="false" customHeight="false" outlineLevel="0" collapsed="false">
      <c r="A38" s="17"/>
      <c r="B38" s="13" t="s">
        <v>70</v>
      </c>
      <c r="C38" s="24" t="n">
        <v>270</v>
      </c>
      <c r="D38" s="15" t="n">
        <v>357</v>
      </c>
      <c r="E38" s="15" t="n">
        <v>302</v>
      </c>
      <c r="F38" s="16" t="n">
        <f aca="false">D38+E38</f>
        <v>659</v>
      </c>
      <c r="G38" s="7"/>
      <c r="H38" s="8" t="s">
        <v>71</v>
      </c>
      <c r="I38" s="9"/>
      <c r="J38" s="9"/>
      <c r="K38" s="9"/>
      <c r="L38" s="9"/>
      <c r="M38" s="23"/>
    </row>
    <row r="39" customFormat="false" ht="13.5" hidden="false" customHeight="false" outlineLevel="0" collapsed="false">
      <c r="A39" s="17"/>
      <c r="B39" s="13" t="s">
        <v>72</v>
      </c>
      <c r="C39" s="24" t="n">
        <v>189</v>
      </c>
      <c r="D39" s="15" t="n">
        <v>267</v>
      </c>
      <c r="E39" s="15" t="n">
        <v>276</v>
      </c>
      <c r="F39" s="16" t="n">
        <f aca="false">D39+E39</f>
        <v>543</v>
      </c>
      <c r="G39" s="7"/>
      <c r="H39" s="25"/>
      <c r="I39" s="13" t="s">
        <v>73</v>
      </c>
      <c r="J39" s="14" t="n">
        <v>590</v>
      </c>
      <c r="K39" s="15" t="n">
        <v>656</v>
      </c>
      <c r="L39" s="15" t="n">
        <v>661</v>
      </c>
      <c r="M39" s="16" t="n">
        <f aca="false">K39+L39</f>
        <v>1317</v>
      </c>
    </row>
    <row r="40" customFormat="false" ht="13.5" hidden="false" customHeight="false" outlineLevel="0" collapsed="false">
      <c r="A40" s="17"/>
      <c r="B40" s="20" t="s">
        <v>25</v>
      </c>
      <c r="C40" s="21" t="n">
        <f aca="false">SUM(C7:C39)</f>
        <v>15848</v>
      </c>
      <c r="D40" s="21" t="n">
        <f aca="false">SUM(D7:D39)</f>
        <v>17134</v>
      </c>
      <c r="E40" s="21" t="n">
        <f aca="false">SUM(E7:E39)</f>
        <v>16939</v>
      </c>
      <c r="F40" s="21" t="n">
        <f aca="false">SUM(F7:F39)</f>
        <v>34073</v>
      </c>
      <c r="G40" s="7"/>
      <c r="H40" s="26"/>
      <c r="I40" s="13" t="s">
        <v>74</v>
      </c>
      <c r="J40" s="14" t="n">
        <v>612</v>
      </c>
      <c r="K40" s="15" t="n">
        <v>640</v>
      </c>
      <c r="L40" s="15" t="n">
        <v>602</v>
      </c>
      <c r="M40" s="16" t="n">
        <f aca="false">K40+L40</f>
        <v>1242</v>
      </c>
    </row>
    <row r="41" customFormat="false" ht="13.5" hidden="false" customHeight="false" outlineLevel="0" collapsed="false">
      <c r="A41" s="8" t="s">
        <v>75</v>
      </c>
      <c r="B41" s="10"/>
      <c r="C41" s="10"/>
      <c r="D41" s="10"/>
      <c r="E41" s="10"/>
      <c r="F41" s="11"/>
      <c r="G41" s="7"/>
      <c r="H41" s="26"/>
      <c r="I41" s="13" t="s">
        <v>76</v>
      </c>
      <c r="J41" s="14" t="n">
        <v>872</v>
      </c>
      <c r="K41" s="15" t="n">
        <v>811</v>
      </c>
      <c r="L41" s="15" t="n">
        <v>830</v>
      </c>
      <c r="M41" s="16" t="n">
        <f aca="false">K41+L41</f>
        <v>1641</v>
      </c>
    </row>
    <row r="42" customFormat="false" ht="13.5" hidden="false" customHeight="false" outlineLevel="0" collapsed="false">
      <c r="A42" s="12"/>
      <c r="B42" s="13" t="s">
        <v>77</v>
      </c>
      <c r="C42" s="14" t="n">
        <v>1985</v>
      </c>
      <c r="D42" s="15" t="n">
        <v>2252</v>
      </c>
      <c r="E42" s="15" t="n">
        <v>2245</v>
      </c>
      <c r="F42" s="16" t="n">
        <f aca="false">D42+E42</f>
        <v>4497</v>
      </c>
      <c r="G42" s="7"/>
      <c r="H42" s="17"/>
      <c r="I42" s="13" t="s">
        <v>78</v>
      </c>
      <c r="J42" s="14" t="n">
        <v>789</v>
      </c>
      <c r="K42" s="15" t="n">
        <v>1005</v>
      </c>
      <c r="L42" s="15" t="n">
        <v>1018</v>
      </c>
      <c r="M42" s="16" t="n">
        <f aca="false">K42+L42</f>
        <v>2023</v>
      </c>
    </row>
    <row r="43" customFormat="false" ht="13.5" hidden="false" customHeight="false" outlineLevel="0" collapsed="false">
      <c r="A43" s="17"/>
      <c r="B43" s="13" t="s">
        <v>79</v>
      </c>
      <c r="C43" s="14" t="n">
        <v>639</v>
      </c>
      <c r="D43" s="15" t="n">
        <v>726</v>
      </c>
      <c r="E43" s="15" t="n">
        <v>733</v>
      </c>
      <c r="F43" s="16" t="n">
        <f aca="false">D43+E43</f>
        <v>1459</v>
      </c>
      <c r="G43" s="7"/>
      <c r="H43" s="17"/>
      <c r="I43" s="13" t="s">
        <v>80</v>
      </c>
      <c r="J43" s="14" t="n">
        <v>251</v>
      </c>
      <c r="K43" s="15" t="n">
        <v>312</v>
      </c>
      <c r="L43" s="15" t="n">
        <v>330</v>
      </c>
      <c r="M43" s="16" t="n">
        <f aca="false">K43+L43</f>
        <v>642</v>
      </c>
    </row>
    <row r="44" customFormat="false" ht="13.5" hidden="false" customHeight="false" outlineLevel="0" collapsed="false">
      <c r="A44" s="17"/>
      <c r="B44" s="13" t="s">
        <v>81</v>
      </c>
      <c r="C44" s="24" t="n">
        <v>650</v>
      </c>
      <c r="D44" s="15" t="n">
        <v>734</v>
      </c>
      <c r="E44" s="15" t="n">
        <v>672</v>
      </c>
      <c r="F44" s="16" t="n">
        <f aca="false">D44+E44</f>
        <v>1406</v>
      </c>
      <c r="G44" s="7"/>
      <c r="H44" s="17"/>
      <c r="I44" s="13" t="s">
        <v>82</v>
      </c>
      <c r="J44" s="14" t="n">
        <v>51</v>
      </c>
      <c r="K44" s="15" t="n">
        <v>72</v>
      </c>
      <c r="L44" s="15" t="n">
        <v>63</v>
      </c>
      <c r="M44" s="16" t="n">
        <f aca="false">K44+L44</f>
        <v>135</v>
      </c>
    </row>
    <row r="45" customFormat="false" ht="13.5" hidden="false" customHeight="false" outlineLevel="0" collapsed="false">
      <c r="A45" s="17"/>
      <c r="B45" s="13" t="s">
        <v>83</v>
      </c>
      <c r="C45" s="14" t="n">
        <v>733</v>
      </c>
      <c r="D45" s="15" t="n">
        <v>828</v>
      </c>
      <c r="E45" s="15" t="n">
        <v>811</v>
      </c>
      <c r="F45" s="16" t="n">
        <f aca="false">D45+E45</f>
        <v>1639</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07</v>
      </c>
      <c r="D46" s="21" t="n">
        <f aca="false">SUM(D42:D45)</f>
        <v>4540</v>
      </c>
      <c r="E46" s="21" t="n">
        <f aca="false">SUM(E42:E45)</f>
        <v>4461</v>
      </c>
      <c r="F46" s="21" t="n">
        <f aca="false">SUM(F42:F45)</f>
        <v>9001</v>
      </c>
      <c r="G46" s="7"/>
      <c r="H46" s="17"/>
      <c r="I46" s="13" t="s">
        <v>85</v>
      </c>
      <c r="J46" s="14" t="n">
        <v>194</v>
      </c>
      <c r="K46" s="15" t="n">
        <v>229</v>
      </c>
      <c r="L46" s="15" t="n">
        <v>237</v>
      </c>
      <c r="M46" s="16" t="n">
        <f aca="false">K46+L46</f>
        <v>466</v>
      </c>
    </row>
    <row r="47" customFormat="false" ht="13.5" hidden="false" customHeight="false" outlineLevel="0" collapsed="false">
      <c r="A47" s="8" t="s">
        <v>86</v>
      </c>
      <c r="B47" s="10"/>
      <c r="C47" s="10"/>
      <c r="D47" s="10"/>
      <c r="E47" s="10"/>
      <c r="F47" s="11"/>
      <c r="G47" s="7"/>
      <c r="H47" s="17"/>
      <c r="I47" s="13" t="s">
        <v>87</v>
      </c>
      <c r="J47" s="14" t="n">
        <v>368</v>
      </c>
      <c r="K47" s="15" t="n">
        <v>455</v>
      </c>
      <c r="L47" s="15" t="n">
        <v>467</v>
      </c>
      <c r="M47" s="16" t="n">
        <f aca="false">K47+L47</f>
        <v>922</v>
      </c>
    </row>
    <row r="48" customFormat="false" ht="13.5" hidden="false" customHeight="false" outlineLevel="0" collapsed="false">
      <c r="A48" s="12"/>
      <c r="B48" s="13" t="s">
        <v>88</v>
      </c>
      <c r="C48" s="14" t="n">
        <v>1236</v>
      </c>
      <c r="D48" s="15" t="n">
        <v>1295</v>
      </c>
      <c r="E48" s="15" t="n">
        <v>1309</v>
      </c>
      <c r="F48" s="16" t="n">
        <f aca="false">D48+E48</f>
        <v>2604</v>
      </c>
      <c r="G48" s="7"/>
      <c r="H48" s="17"/>
      <c r="I48" s="13" t="s">
        <v>89</v>
      </c>
      <c r="J48" s="14" t="n">
        <v>494</v>
      </c>
      <c r="K48" s="15" t="n">
        <v>611</v>
      </c>
      <c r="L48" s="15" t="n">
        <v>626</v>
      </c>
      <c r="M48" s="16" t="n">
        <f aca="false">K48+L48</f>
        <v>1237</v>
      </c>
    </row>
    <row r="49" customFormat="false" ht="13.5" hidden="false" customHeight="false" outlineLevel="0" collapsed="false">
      <c r="A49" s="22"/>
      <c r="B49" s="13" t="s">
        <v>90</v>
      </c>
      <c r="C49" s="14" t="n">
        <v>305</v>
      </c>
      <c r="D49" s="15" t="n">
        <v>345</v>
      </c>
      <c r="E49" s="15" t="n">
        <v>351</v>
      </c>
      <c r="F49" s="16" t="n">
        <f aca="false">D49+E49</f>
        <v>696</v>
      </c>
      <c r="G49" s="7"/>
      <c r="H49" s="17"/>
      <c r="I49" s="13" t="s">
        <v>91</v>
      </c>
      <c r="J49" s="14" t="n">
        <v>439</v>
      </c>
      <c r="K49" s="15" t="n">
        <v>480</v>
      </c>
      <c r="L49" s="15" t="n">
        <v>485</v>
      </c>
      <c r="M49" s="16" t="n">
        <f aca="false">K49+L49</f>
        <v>965</v>
      </c>
    </row>
    <row r="50" customFormat="false" ht="13.5" hidden="false" customHeight="false" outlineLevel="0" collapsed="false">
      <c r="A50" s="27"/>
      <c r="B50" s="20" t="s">
        <v>25</v>
      </c>
      <c r="C50" s="21" t="n">
        <f aca="false">SUM(C48:C49)</f>
        <v>1541</v>
      </c>
      <c r="D50" s="21" t="n">
        <f aca="false">SUM(D48:D49)</f>
        <v>1640</v>
      </c>
      <c r="E50" s="21" t="n">
        <f aca="false">SUM(E48:E49)</f>
        <v>1660</v>
      </c>
      <c r="F50" s="21" t="n">
        <f aca="false">SUM(F48:F49)</f>
        <v>3300</v>
      </c>
      <c r="G50" s="7"/>
      <c r="H50" s="17"/>
      <c r="I50" s="13" t="s">
        <v>92</v>
      </c>
      <c r="J50" s="14" t="n">
        <v>636</v>
      </c>
      <c r="K50" s="15" t="n">
        <v>695</v>
      </c>
      <c r="L50" s="15" t="n">
        <v>683</v>
      </c>
      <c r="M50" s="16" t="n">
        <f aca="false">K50+L50</f>
        <v>1378</v>
      </c>
    </row>
    <row r="51" customFormat="false" ht="13.5" hidden="false" customHeight="false" outlineLevel="0" collapsed="false">
      <c r="G51" s="7"/>
      <c r="H51" s="17"/>
      <c r="I51" s="13" t="s">
        <v>93</v>
      </c>
      <c r="J51" s="14" t="n">
        <v>682</v>
      </c>
      <c r="K51" s="15" t="n">
        <v>859</v>
      </c>
      <c r="L51" s="15" t="n">
        <v>920</v>
      </c>
      <c r="M51" s="16" t="n">
        <f aca="false">K51+L51</f>
        <v>1779</v>
      </c>
    </row>
    <row r="52" customFormat="false" ht="13.5" hidden="false" customHeight="false" outlineLevel="0" collapsed="false">
      <c r="G52" s="7"/>
      <c r="H52" s="19"/>
      <c r="I52" s="20" t="s">
        <v>25</v>
      </c>
      <c r="J52" s="21" t="n">
        <f aca="false">SUM(J39:J51)</f>
        <v>6042</v>
      </c>
      <c r="K52" s="21" t="n">
        <f aca="false">SUM(K39:K51)</f>
        <v>6900</v>
      </c>
      <c r="L52" s="21" t="n">
        <f aca="false">SUM(L39:L51)</f>
        <v>6984</v>
      </c>
      <c r="M52" s="21" t="n">
        <f aca="false">SUM(M39:M51)</f>
        <v>13884</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218</v>
      </c>
      <c r="K54" s="29" t="n">
        <f aca="false">D40+D46+D50+K14+K31+K37+K52</f>
        <v>44009</v>
      </c>
      <c r="L54" s="29" t="n">
        <f aca="false">E40+E46+E50+L14+L31+L37+L52</f>
        <v>43701</v>
      </c>
      <c r="M54" s="29" t="n">
        <f aca="false">F40+F46+F50+M14+M31+M37+M52</f>
        <v>87710</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8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6</v>
      </c>
      <c r="D63" s="35" t="n">
        <v>5</v>
      </c>
      <c r="E63" s="35" t="n">
        <v>1</v>
      </c>
      <c r="F63" s="18" t="n">
        <f aca="false">D63+E63</f>
        <v>6</v>
      </c>
      <c r="G63" s="7"/>
      <c r="H63" s="12"/>
      <c r="I63" s="13" t="s">
        <v>11</v>
      </c>
      <c r="J63" s="34" t="n">
        <v>15</v>
      </c>
      <c r="K63" s="35" t="n">
        <v>14</v>
      </c>
      <c r="L63" s="35" t="n">
        <v>1</v>
      </c>
      <c r="M63" s="18" t="n">
        <f aca="false">K63+L63</f>
        <v>15</v>
      </c>
    </row>
    <row r="64" customFormat="false" ht="13.5" hidden="false" customHeight="false" outlineLevel="0" collapsed="false">
      <c r="A64" s="17"/>
      <c r="B64" s="13" t="s">
        <v>12</v>
      </c>
      <c r="C64" s="34" t="n">
        <v>66</v>
      </c>
      <c r="D64" s="35" t="n">
        <v>37</v>
      </c>
      <c r="E64" s="35" t="n">
        <v>39</v>
      </c>
      <c r="F64" s="18" t="n">
        <f aca="false">D64+E64</f>
        <v>76</v>
      </c>
      <c r="G64" s="7"/>
      <c r="H64" s="22"/>
      <c r="I64" s="13" t="s">
        <v>13</v>
      </c>
      <c r="J64" s="34" t="n">
        <v>78</v>
      </c>
      <c r="K64" s="35" t="n">
        <v>62</v>
      </c>
      <c r="L64" s="35" t="n">
        <v>34</v>
      </c>
      <c r="M64" s="18" t="n">
        <f aca="false">K64+L64</f>
        <v>96</v>
      </c>
    </row>
    <row r="65" customFormat="false" ht="13.5" hidden="false" customHeight="false" outlineLevel="0" collapsed="false">
      <c r="A65" s="17"/>
      <c r="B65" s="13" t="s">
        <v>14</v>
      </c>
      <c r="C65" s="34" t="n">
        <v>24</v>
      </c>
      <c r="D65" s="35" t="n">
        <v>13</v>
      </c>
      <c r="E65" s="35" t="n">
        <v>15</v>
      </c>
      <c r="F65" s="18" t="n">
        <f aca="false">D65+E65</f>
        <v>28</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70</v>
      </c>
      <c r="D66" s="35" t="n">
        <v>47</v>
      </c>
      <c r="E66" s="35" t="n">
        <v>27</v>
      </c>
      <c r="F66" s="18" t="n">
        <f aca="false">D66+E66</f>
        <v>74</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28</v>
      </c>
      <c r="D67" s="35" t="n">
        <v>14</v>
      </c>
      <c r="E67" s="35" t="n">
        <v>20</v>
      </c>
      <c r="F67" s="18" t="n">
        <f aca="false">D67+E67</f>
        <v>34</v>
      </c>
      <c r="G67" s="7"/>
      <c r="H67" s="22"/>
      <c r="I67" s="13" t="s">
        <v>19</v>
      </c>
      <c r="J67" s="34" t="n">
        <v>33</v>
      </c>
      <c r="K67" s="35" t="n">
        <v>23</v>
      </c>
      <c r="L67" s="35" t="n">
        <v>12</v>
      </c>
      <c r="M67" s="18" t="n">
        <f aca="false">K67+L67</f>
        <v>35</v>
      </c>
    </row>
    <row r="68" customFormat="false" ht="13.5" hidden="false" customHeight="false" outlineLevel="0" collapsed="false">
      <c r="A68" s="17"/>
      <c r="B68" s="13" t="s">
        <v>20</v>
      </c>
      <c r="C68" s="34" t="n">
        <v>77</v>
      </c>
      <c r="D68" s="35" t="n">
        <v>64</v>
      </c>
      <c r="E68" s="35" t="n">
        <v>30</v>
      </c>
      <c r="F68" s="18" t="n">
        <f aca="false">D68+E68</f>
        <v>94</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5</v>
      </c>
      <c r="D69" s="35" t="n">
        <v>12</v>
      </c>
      <c r="E69" s="35" t="n">
        <v>20</v>
      </c>
      <c r="F69" s="18" t="n">
        <f aca="false">D69+E69</f>
        <v>32</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8</v>
      </c>
      <c r="D70" s="35" t="n">
        <v>55</v>
      </c>
      <c r="E70" s="35" t="n">
        <v>15</v>
      </c>
      <c r="F70" s="18" t="n">
        <f aca="false">D70+E70</f>
        <v>70</v>
      </c>
      <c r="G70" s="7"/>
      <c r="H70" s="27"/>
      <c r="I70" s="20" t="s">
        <v>25</v>
      </c>
      <c r="J70" s="36" t="n">
        <f aca="false">SUM(J63:J69)</f>
        <v>142</v>
      </c>
      <c r="K70" s="36" t="n">
        <f aca="false">SUM(K63:K69)</f>
        <v>111</v>
      </c>
      <c r="L70" s="36" t="n">
        <f aca="false">SUM(L63:L69)</f>
        <v>55</v>
      </c>
      <c r="M70" s="36" t="n">
        <f aca="false">SUM(M63:M69)</f>
        <v>166</v>
      </c>
    </row>
    <row r="71" customFormat="false" ht="13.5" hidden="false" customHeight="false" outlineLevel="0" collapsed="false">
      <c r="A71" s="17"/>
      <c r="B71" s="13" t="s">
        <v>26</v>
      </c>
      <c r="C71" s="34" t="n">
        <v>13</v>
      </c>
      <c r="D71" s="35" t="n">
        <v>12</v>
      </c>
      <c r="E71" s="35" t="n">
        <v>7</v>
      </c>
      <c r="F71" s="18" t="n">
        <f aca="false">D71+E71</f>
        <v>19</v>
      </c>
      <c r="G71" s="7"/>
      <c r="H71" s="8" t="s">
        <v>27</v>
      </c>
      <c r="I71" s="9"/>
      <c r="J71" s="9"/>
      <c r="K71" s="9"/>
      <c r="L71" s="9"/>
      <c r="M71" s="23"/>
    </row>
    <row r="72" customFormat="false" ht="13.5" hidden="false" customHeight="false" outlineLevel="0" collapsed="false">
      <c r="A72" s="17"/>
      <c r="B72" s="13" t="s">
        <v>28</v>
      </c>
      <c r="C72" s="34" t="n">
        <v>36</v>
      </c>
      <c r="D72" s="35" t="n">
        <v>25</v>
      </c>
      <c r="E72" s="35" t="n">
        <v>23</v>
      </c>
      <c r="F72" s="18" t="n">
        <f aca="false">D72+E72</f>
        <v>48</v>
      </c>
      <c r="G72" s="7"/>
      <c r="H72" s="12"/>
      <c r="I72" s="13" t="s">
        <v>29</v>
      </c>
      <c r="J72" s="34" t="n">
        <v>25</v>
      </c>
      <c r="K72" s="35" t="n">
        <v>18</v>
      </c>
      <c r="L72" s="35" t="n">
        <v>16</v>
      </c>
      <c r="M72" s="18" t="n">
        <f aca="false">K72+L72</f>
        <v>34</v>
      </c>
    </row>
    <row r="73" customFormat="false" ht="13.5" hidden="false" customHeight="false" outlineLevel="0" collapsed="false">
      <c r="A73" s="17"/>
      <c r="B73" s="13" t="s">
        <v>30</v>
      </c>
      <c r="C73" s="34" t="n">
        <v>23</v>
      </c>
      <c r="D73" s="35" t="n">
        <v>16</v>
      </c>
      <c r="E73" s="35" t="n">
        <v>20</v>
      </c>
      <c r="F73" s="18" t="n">
        <f aca="false">D73+E73</f>
        <v>36</v>
      </c>
      <c r="G73" s="7"/>
      <c r="H73" s="22"/>
      <c r="I73" s="13" t="s">
        <v>31</v>
      </c>
      <c r="J73" s="34" t="n">
        <v>0</v>
      </c>
      <c r="K73" s="35" t="n">
        <v>0</v>
      </c>
      <c r="L73" s="35" t="n">
        <v>0</v>
      </c>
      <c r="M73" s="18" t="n">
        <f aca="false">K73+L73</f>
        <v>0</v>
      </c>
    </row>
    <row r="74" customFormat="false" ht="13.5" hidden="false" customHeight="false" outlineLevel="0" collapsed="false">
      <c r="A74" s="17"/>
      <c r="B74" s="13" t="s">
        <v>32</v>
      </c>
      <c r="C74" s="34" t="n">
        <v>30</v>
      </c>
      <c r="D74" s="35" t="n">
        <v>27</v>
      </c>
      <c r="E74" s="35" t="n">
        <v>18</v>
      </c>
      <c r="F74" s="18" t="n">
        <f aca="false">D74+E74</f>
        <v>45</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4</v>
      </c>
      <c r="D75" s="35" t="n">
        <v>30</v>
      </c>
      <c r="E75" s="35" t="n">
        <v>36</v>
      </c>
      <c r="F75" s="18" t="n">
        <f aca="false">D75+E75</f>
        <v>66</v>
      </c>
      <c r="G75" s="7"/>
      <c r="H75" s="22"/>
      <c r="I75" s="13" t="s">
        <v>35</v>
      </c>
      <c r="J75" s="34" t="n">
        <v>8</v>
      </c>
      <c r="K75" s="35" t="n">
        <v>4</v>
      </c>
      <c r="L75" s="35" t="n">
        <v>5</v>
      </c>
      <c r="M75" s="18" t="n">
        <f aca="false">K75+L75</f>
        <v>9</v>
      </c>
    </row>
    <row r="76" customFormat="false" ht="13.5" hidden="false" customHeight="false" outlineLevel="0" collapsed="false">
      <c r="A76" s="17"/>
      <c r="B76" s="13" t="s">
        <v>36</v>
      </c>
      <c r="C76" s="34" t="n">
        <v>8</v>
      </c>
      <c r="D76" s="35" t="n">
        <v>6</v>
      </c>
      <c r="E76" s="35" t="n">
        <v>11</v>
      </c>
      <c r="F76" s="18" t="n">
        <f aca="false">D76+E76</f>
        <v>17</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4</v>
      </c>
      <c r="D77" s="35" t="n">
        <v>27</v>
      </c>
      <c r="E77" s="35" t="n">
        <v>17</v>
      </c>
      <c r="F77" s="18" t="n">
        <f aca="false">D77+E77</f>
        <v>44</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29</v>
      </c>
      <c r="D78" s="35" t="n">
        <v>24</v>
      </c>
      <c r="E78" s="35" t="n">
        <v>23</v>
      </c>
      <c r="F78" s="18" t="n">
        <f aca="false">D78+E78</f>
        <v>47</v>
      </c>
      <c r="G78" s="7"/>
      <c r="H78" s="22"/>
      <c r="I78" s="13" t="s">
        <v>41</v>
      </c>
      <c r="J78" s="34" t="n">
        <v>23</v>
      </c>
      <c r="K78" s="35" t="n">
        <v>16</v>
      </c>
      <c r="L78" s="35" t="n">
        <v>10</v>
      </c>
      <c r="M78" s="18" t="n">
        <f aca="false">K78+L78</f>
        <v>26</v>
      </c>
    </row>
    <row r="79" customFormat="false" ht="13.5" hidden="false" customHeight="false" outlineLevel="0" collapsed="false">
      <c r="A79" s="17"/>
      <c r="B79" s="13" t="s">
        <v>42</v>
      </c>
      <c r="C79" s="34" t="n">
        <v>30</v>
      </c>
      <c r="D79" s="35" t="n">
        <v>17</v>
      </c>
      <c r="E79" s="35" t="n">
        <v>30</v>
      </c>
      <c r="F79" s="18" t="n">
        <f aca="false">D79+E79</f>
        <v>47</v>
      </c>
      <c r="G79" s="7"/>
      <c r="H79" s="22"/>
      <c r="I79" s="13" t="s">
        <v>43</v>
      </c>
      <c r="J79" s="34" t="n">
        <v>26</v>
      </c>
      <c r="K79" s="35" t="n">
        <v>16</v>
      </c>
      <c r="L79" s="35" t="n">
        <v>13</v>
      </c>
      <c r="M79" s="18" t="n">
        <f aca="false">K79+L79</f>
        <v>29</v>
      </c>
    </row>
    <row r="80" customFormat="false" ht="13.5" hidden="false" customHeight="false" outlineLevel="0" collapsed="false">
      <c r="A80" s="17"/>
      <c r="B80" s="13" t="s">
        <v>44</v>
      </c>
      <c r="C80" s="34" t="n">
        <v>16</v>
      </c>
      <c r="D80" s="35" t="n">
        <v>16</v>
      </c>
      <c r="E80" s="35" t="n">
        <v>8</v>
      </c>
      <c r="F80" s="18" t="n">
        <f aca="false">D80+E80</f>
        <v>24</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3</v>
      </c>
      <c r="D81" s="35" t="n">
        <v>17</v>
      </c>
      <c r="E81" s="35" t="n">
        <v>8</v>
      </c>
      <c r="F81" s="18" t="n">
        <f aca="false">D81+E81</f>
        <v>25</v>
      </c>
      <c r="G81" s="7"/>
      <c r="H81" s="22"/>
      <c r="I81" s="13" t="s">
        <v>47</v>
      </c>
      <c r="J81" s="34" t="n">
        <v>81</v>
      </c>
      <c r="K81" s="35" t="n">
        <v>54</v>
      </c>
      <c r="L81" s="35" t="n">
        <v>35</v>
      </c>
      <c r="M81" s="18" t="n">
        <f aca="false">K81+L81</f>
        <v>89</v>
      </c>
    </row>
    <row r="82" customFormat="false" ht="13.5" hidden="false" customHeight="false" outlineLevel="0" collapsed="false">
      <c r="A82" s="17"/>
      <c r="B82" s="13" t="s">
        <v>48</v>
      </c>
      <c r="C82" s="34" t="n">
        <v>9</v>
      </c>
      <c r="D82" s="35" t="n">
        <v>3</v>
      </c>
      <c r="E82" s="35" t="n">
        <v>10</v>
      </c>
      <c r="F82" s="18" t="n">
        <f aca="false">D82+E82</f>
        <v>13</v>
      </c>
      <c r="G82" s="7"/>
      <c r="H82" s="22"/>
      <c r="I82" s="13" t="s">
        <v>49</v>
      </c>
      <c r="J82" s="34" t="n">
        <v>59</v>
      </c>
      <c r="K82" s="35" t="n">
        <v>39</v>
      </c>
      <c r="L82" s="35" t="n">
        <v>28</v>
      </c>
      <c r="M82" s="18" t="n">
        <f aca="false">K82+L82</f>
        <v>67</v>
      </c>
    </row>
    <row r="83" customFormat="false" ht="13.5" hidden="false" customHeight="false" outlineLevel="0" collapsed="false">
      <c r="A83" s="17"/>
      <c r="B83" s="13" t="s">
        <v>50</v>
      </c>
      <c r="C83" s="34" t="n">
        <v>32</v>
      </c>
      <c r="D83" s="35" t="n">
        <v>10</v>
      </c>
      <c r="E83" s="35" t="n">
        <v>32</v>
      </c>
      <c r="F83" s="18" t="n">
        <f aca="false">D83+E83</f>
        <v>42</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37</v>
      </c>
      <c r="D84" s="35" t="n">
        <v>28</v>
      </c>
      <c r="E84" s="35" t="n">
        <v>28</v>
      </c>
      <c r="F84" s="18" t="n">
        <f aca="false">D84+E84</f>
        <v>56</v>
      </c>
      <c r="G84" s="7"/>
      <c r="H84" s="22"/>
      <c r="I84" s="13" t="s">
        <v>53</v>
      </c>
      <c r="J84" s="34" t="n">
        <v>12</v>
      </c>
      <c r="K84" s="35" t="n">
        <v>8</v>
      </c>
      <c r="L84" s="35" t="n">
        <v>8</v>
      </c>
      <c r="M84" s="18" t="n">
        <f aca="false">K84+L84</f>
        <v>16</v>
      </c>
    </row>
    <row r="85" customFormat="false" ht="13.5" hidden="false" customHeight="false" outlineLevel="0" collapsed="false">
      <c r="A85" s="17"/>
      <c r="B85" s="13" t="s">
        <v>54</v>
      </c>
      <c r="C85" s="34" t="n">
        <v>41</v>
      </c>
      <c r="D85" s="35" t="n">
        <v>31</v>
      </c>
      <c r="E85" s="35" t="n">
        <v>34</v>
      </c>
      <c r="F85" s="18" t="n">
        <f aca="false">D85+E85</f>
        <v>65</v>
      </c>
      <c r="G85" s="7"/>
      <c r="H85" s="22"/>
      <c r="I85" s="13" t="s">
        <v>55</v>
      </c>
      <c r="J85" s="34" t="n">
        <v>3</v>
      </c>
      <c r="K85" s="35" t="n">
        <v>3</v>
      </c>
      <c r="L85" s="35" t="n">
        <v>2</v>
      </c>
      <c r="M85" s="18" t="n">
        <f aca="false">K85+L85</f>
        <v>5</v>
      </c>
    </row>
    <row r="86" customFormat="false" ht="13.5" hidden="false" customHeight="false" outlineLevel="0" collapsed="false">
      <c r="A86" s="17"/>
      <c r="B86" s="13" t="s">
        <v>56</v>
      </c>
      <c r="C86" s="34" t="n">
        <v>96</v>
      </c>
      <c r="D86" s="35" t="n">
        <v>83</v>
      </c>
      <c r="E86" s="35" t="n">
        <v>75</v>
      </c>
      <c r="F86" s="18" t="n">
        <f aca="false">D86+E86</f>
        <v>158</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49</v>
      </c>
      <c r="D87" s="35" t="n">
        <v>46</v>
      </c>
      <c r="E87" s="35" t="n">
        <v>47</v>
      </c>
      <c r="F87" s="18" t="n">
        <f aca="false">D87+E87</f>
        <v>93</v>
      </c>
      <c r="G87" s="7"/>
      <c r="H87" s="27"/>
      <c r="I87" s="20" t="s">
        <v>25</v>
      </c>
      <c r="J87" s="36" t="n">
        <f aca="false">SUM(J72:J86)</f>
        <v>259</v>
      </c>
      <c r="K87" s="36" t="n">
        <f aca="false">SUM(K72:K86)</f>
        <v>170</v>
      </c>
      <c r="L87" s="36" t="n">
        <f aca="false">SUM(L72:L86)</f>
        <v>133</v>
      </c>
      <c r="M87" s="36" t="n">
        <f aca="false">SUM(M72:M86)</f>
        <v>303</v>
      </c>
    </row>
    <row r="88" customFormat="false" ht="13.5" hidden="false" customHeight="false" outlineLevel="0" collapsed="false">
      <c r="A88" s="17"/>
      <c r="B88" s="13" t="s">
        <v>59</v>
      </c>
      <c r="C88" s="34" t="n">
        <v>54</v>
      </c>
      <c r="D88" s="35" t="n">
        <v>54</v>
      </c>
      <c r="E88" s="35" t="n">
        <v>48</v>
      </c>
      <c r="F88" s="18" t="n">
        <f aca="false">D88+E88</f>
        <v>102</v>
      </c>
      <c r="G88" s="7"/>
      <c r="H88" s="8" t="s">
        <v>60</v>
      </c>
      <c r="I88" s="9"/>
      <c r="J88" s="9"/>
      <c r="K88" s="9"/>
      <c r="L88" s="9"/>
      <c r="M88" s="23"/>
    </row>
    <row r="89" customFormat="false" ht="13.5" hidden="false" customHeight="false" outlineLevel="0" collapsed="false">
      <c r="A89" s="17"/>
      <c r="B89" s="13" t="s">
        <v>61</v>
      </c>
      <c r="C89" s="34" t="n">
        <v>50</v>
      </c>
      <c r="D89" s="35" t="n">
        <v>48</v>
      </c>
      <c r="E89" s="35" t="n">
        <v>26</v>
      </c>
      <c r="F89" s="18" t="n">
        <f aca="false">D89+E89</f>
        <v>74</v>
      </c>
      <c r="G89" s="7"/>
      <c r="H89" s="12"/>
      <c r="I89" s="13" t="s">
        <v>62</v>
      </c>
      <c r="J89" s="34" t="n">
        <v>4</v>
      </c>
      <c r="K89" s="35" t="n">
        <v>1</v>
      </c>
      <c r="L89" s="35" t="n">
        <v>4</v>
      </c>
      <c r="M89" s="18" t="n">
        <f aca="false">K89+L89</f>
        <v>5</v>
      </c>
    </row>
    <row r="90" customFormat="false" ht="13.5" hidden="false" customHeight="false" outlineLevel="0" collapsed="false">
      <c r="A90" s="17"/>
      <c r="B90" s="13" t="s">
        <v>63</v>
      </c>
      <c r="C90" s="34" t="n">
        <v>45</v>
      </c>
      <c r="D90" s="35" t="n">
        <v>41</v>
      </c>
      <c r="E90" s="35" t="n">
        <v>30</v>
      </c>
      <c r="F90" s="18" t="n">
        <f aca="false">D90+E90</f>
        <v>71</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5</v>
      </c>
      <c r="K91" s="35" t="n">
        <v>1</v>
      </c>
      <c r="L91" s="35" t="n">
        <v>4</v>
      </c>
      <c r="M91" s="18" t="n">
        <f aca="false">K91+L91</f>
        <v>5</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7</v>
      </c>
      <c r="K92" s="35" t="n">
        <v>2</v>
      </c>
      <c r="L92" s="35" t="n">
        <v>6</v>
      </c>
      <c r="M92" s="18" t="n">
        <f aca="false">K92+L92</f>
        <v>8</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34" t="n">
        <v>15</v>
      </c>
      <c r="D94" s="35" t="n">
        <v>12</v>
      </c>
      <c r="E94" s="35" t="n">
        <v>7</v>
      </c>
      <c r="F94" s="18" t="n">
        <f aca="false">D94+E94</f>
        <v>19</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1</v>
      </c>
      <c r="K95" s="35" t="n">
        <v>17</v>
      </c>
      <c r="L95" s="35" t="n">
        <v>10</v>
      </c>
      <c r="M95" s="18" t="n">
        <f aca="false">K95+L95</f>
        <v>27</v>
      </c>
    </row>
    <row r="96" customFormat="false" ht="13.5" hidden="false" customHeight="false" outlineLevel="0" collapsed="false">
      <c r="A96" s="19"/>
      <c r="B96" s="20" t="s">
        <v>25</v>
      </c>
      <c r="C96" s="36" t="n">
        <f aca="false">SUM(C63:C95)</f>
        <v>1081</v>
      </c>
      <c r="D96" s="36" t="n">
        <f aca="false">SUM(D63:D95)</f>
        <v>835</v>
      </c>
      <c r="E96" s="36" t="n">
        <f aca="false">SUM(E63:E95)</f>
        <v>715</v>
      </c>
      <c r="F96" s="36" t="n">
        <f aca="false">SUM(F63:F95)</f>
        <v>1550</v>
      </c>
      <c r="G96" s="7"/>
      <c r="H96" s="17"/>
      <c r="I96" s="13" t="s">
        <v>74</v>
      </c>
      <c r="J96" s="34" t="n">
        <v>36</v>
      </c>
      <c r="K96" s="35" t="n">
        <v>31</v>
      </c>
      <c r="L96" s="35" t="n">
        <v>18</v>
      </c>
      <c r="M96" s="18" t="n">
        <f aca="false">K96+L96</f>
        <v>49</v>
      </c>
    </row>
    <row r="97" customFormat="false" ht="13.5" hidden="false" customHeight="false" outlineLevel="0" collapsed="false">
      <c r="A97" s="8" t="s">
        <v>75</v>
      </c>
      <c r="B97" s="10"/>
      <c r="C97" s="10"/>
      <c r="D97" s="10"/>
      <c r="E97" s="10"/>
      <c r="F97" s="11"/>
      <c r="G97" s="7"/>
      <c r="H97" s="17"/>
      <c r="I97" s="13" t="s">
        <v>76</v>
      </c>
      <c r="J97" s="34" t="n">
        <v>180</v>
      </c>
      <c r="K97" s="35" t="n">
        <v>121</v>
      </c>
      <c r="L97" s="35" t="n">
        <v>75</v>
      </c>
      <c r="M97" s="18" t="n">
        <f aca="false">K97+L97</f>
        <v>196</v>
      </c>
    </row>
    <row r="98" customFormat="false" ht="13.5" hidden="false" customHeight="false" outlineLevel="0" collapsed="false">
      <c r="A98" s="12"/>
      <c r="B98" s="13" t="s">
        <v>77</v>
      </c>
      <c r="C98" s="34" t="n">
        <v>49</v>
      </c>
      <c r="D98" s="35" t="n">
        <v>41</v>
      </c>
      <c r="E98" s="35" t="n">
        <v>25</v>
      </c>
      <c r="F98" s="18" t="n">
        <f aca="false">D98+E98</f>
        <v>66</v>
      </c>
      <c r="G98" s="7"/>
      <c r="H98" s="17"/>
      <c r="I98" s="13" t="s">
        <v>78</v>
      </c>
      <c r="J98" s="34" t="n">
        <v>23</v>
      </c>
      <c r="K98" s="35" t="n">
        <v>16</v>
      </c>
      <c r="L98" s="35" t="n">
        <v>21</v>
      </c>
      <c r="M98" s="18" t="n">
        <f aca="false">K98+L98</f>
        <v>37</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81</v>
      </c>
      <c r="D100" s="35" t="n">
        <v>61</v>
      </c>
      <c r="E100" s="35" t="n">
        <v>31</v>
      </c>
      <c r="F100" s="18" t="n">
        <f aca="false">D100+E100</f>
        <v>92</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2</v>
      </c>
      <c r="D101" s="35" t="n">
        <v>8</v>
      </c>
      <c r="E101" s="35" t="n">
        <v>18</v>
      </c>
      <c r="F101" s="18" t="n">
        <f aca="false">D101+E101</f>
        <v>26</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62</v>
      </c>
      <c r="D102" s="36" t="n">
        <f aca="false">SUM(D98:D101)</f>
        <v>119</v>
      </c>
      <c r="E102" s="36" t="n">
        <f aca="false">SUM(E98:E101)</f>
        <v>80</v>
      </c>
      <c r="F102" s="36" t="n">
        <f aca="false">SUM(F98:F101)</f>
        <v>199</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11</v>
      </c>
      <c r="K103" s="35" t="n">
        <v>9</v>
      </c>
      <c r="L103" s="35" t="n">
        <v>4</v>
      </c>
      <c r="M103" s="18" t="n">
        <f aca="false">K103+L103</f>
        <v>13</v>
      </c>
    </row>
    <row r="104" customFormat="false" ht="13.5" hidden="false" customHeight="false" outlineLevel="0" collapsed="false">
      <c r="A104" s="12"/>
      <c r="B104" s="13" t="s">
        <v>88</v>
      </c>
      <c r="C104" s="34" t="n">
        <v>24</v>
      </c>
      <c r="D104" s="35" t="n">
        <v>17</v>
      </c>
      <c r="E104" s="35" t="n">
        <v>11</v>
      </c>
      <c r="F104" s="18" t="n">
        <f aca="false">D104+E104</f>
        <v>28</v>
      </c>
      <c r="G104" s="7"/>
      <c r="H104" s="17"/>
      <c r="I104" s="13" t="s">
        <v>89</v>
      </c>
      <c r="J104" s="34" t="n">
        <v>8</v>
      </c>
      <c r="K104" s="35" t="n">
        <v>3</v>
      </c>
      <c r="L104" s="35" t="n">
        <v>7</v>
      </c>
      <c r="M104" s="18" t="n">
        <f aca="false">K104+L104</f>
        <v>10</v>
      </c>
    </row>
    <row r="105" customFormat="false" ht="13.5" hidden="false" customHeight="false" outlineLevel="0" collapsed="false">
      <c r="A105" s="22"/>
      <c r="B105" s="13" t="s">
        <v>90</v>
      </c>
      <c r="C105" s="34" t="n">
        <v>33</v>
      </c>
      <c r="D105" s="35" t="n">
        <v>26</v>
      </c>
      <c r="E105" s="35" t="n">
        <v>7</v>
      </c>
      <c r="F105" s="18" t="n">
        <f aca="false">D105+E105</f>
        <v>33</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57</v>
      </c>
      <c r="D106" s="36" t="n">
        <f aca="false">SUM(D104:D105)</f>
        <v>43</v>
      </c>
      <c r="E106" s="36" t="n">
        <f aca="false">SUM(E104:E105)</f>
        <v>18</v>
      </c>
      <c r="F106" s="36" t="n">
        <f aca="false">SUM(F104:F105)</f>
        <v>61</v>
      </c>
      <c r="G106" s="7"/>
      <c r="H106" s="17"/>
      <c r="I106" s="13" t="s">
        <v>92</v>
      </c>
      <c r="J106" s="34" t="n">
        <v>36</v>
      </c>
      <c r="K106" s="35" t="n">
        <v>31</v>
      </c>
      <c r="L106" s="35" t="n">
        <v>25</v>
      </c>
      <c r="M106" s="18" t="n">
        <f aca="false">K106+L106</f>
        <v>56</v>
      </c>
    </row>
    <row r="107" customFormat="false" ht="13.5" hidden="false" customHeight="false" outlineLevel="0" collapsed="false">
      <c r="G107" s="7"/>
      <c r="H107" s="17"/>
      <c r="I107" s="13" t="s">
        <v>93</v>
      </c>
      <c r="J107" s="34" t="n">
        <v>4</v>
      </c>
      <c r="K107" s="35" t="n">
        <v>1</v>
      </c>
      <c r="L107" s="35" t="n">
        <v>3</v>
      </c>
      <c r="M107" s="18" t="n">
        <f aca="false">K107+L107</f>
        <v>4</v>
      </c>
    </row>
    <row r="108" customFormat="false" ht="13.5" hidden="false" customHeight="false" outlineLevel="0" collapsed="false">
      <c r="G108" s="7"/>
      <c r="H108" s="19"/>
      <c r="I108" s="20" t="s">
        <v>25</v>
      </c>
      <c r="J108" s="36" t="n">
        <f aca="false">SUM(J95:J107)</f>
        <v>336</v>
      </c>
      <c r="K108" s="36" t="n">
        <f aca="false">SUM(K95:K107)</f>
        <v>238</v>
      </c>
      <c r="L108" s="36" t="n">
        <f aca="false">SUM(L95:L107)</f>
        <v>179</v>
      </c>
      <c r="M108" s="36" t="n">
        <f aca="false">SUM(M95:M107)</f>
        <v>417</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54</v>
      </c>
      <c r="K110" s="37" t="n">
        <f aca="false">D96+D102+D106+K70+K87+K93+K108</f>
        <v>1520</v>
      </c>
      <c r="L110" s="37" t="n">
        <f aca="false">E96+E102+E106+L70+L87+L93+L108</f>
        <v>1195</v>
      </c>
      <c r="M110" s="37" t="n">
        <f aca="false">F96+F102+F106+M70+M87+M93+M108</f>
        <v>2715</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M109" activeCellId="0" sqref="M10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令和2</v>
      </c>
      <c r="L2" s="3" t="s">
        <v>101</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8</v>
      </c>
      <c r="D7" s="15" t="n">
        <v>289</v>
      </c>
      <c r="E7" s="15" t="n">
        <v>298</v>
      </c>
      <c r="F7" s="16" t="n">
        <f aca="false">D7+E7</f>
        <v>587</v>
      </c>
      <c r="G7" s="7"/>
      <c r="H7" s="12"/>
      <c r="I7" s="13" t="s">
        <v>11</v>
      </c>
      <c r="J7" s="14" t="n">
        <v>568</v>
      </c>
      <c r="K7" s="15" t="n">
        <v>708</v>
      </c>
      <c r="L7" s="15" t="n">
        <v>736</v>
      </c>
      <c r="M7" s="16" t="n">
        <f aca="false">K7+L7</f>
        <v>1444</v>
      </c>
    </row>
    <row r="8" customFormat="false" ht="13.5" hidden="false" customHeight="false" outlineLevel="0" collapsed="false">
      <c r="A8" s="17"/>
      <c r="B8" s="13" t="s">
        <v>12</v>
      </c>
      <c r="C8" s="14" t="n">
        <v>327</v>
      </c>
      <c r="D8" s="15" t="n">
        <v>284</v>
      </c>
      <c r="E8" s="15" t="n">
        <v>321</v>
      </c>
      <c r="F8" s="16" t="n">
        <f aca="false">D8+E8</f>
        <v>605</v>
      </c>
      <c r="G8" s="7"/>
      <c r="H8" s="17"/>
      <c r="I8" s="13" t="s">
        <v>13</v>
      </c>
      <c r="J8" s="14" t="n">
        <v>1852</v>
      </c>
      <c r="K8" s="15" t="n">
        <v>2193</v>
      </c>
      <c r="L8" s="15" t="n">
        <v>2257</v>
      </c>
      <c r="M8" s="16" t="n">
        <f aca="false">K8+L8</f>
        <v>4450</v>
      </c>
    </row>
    <row r="9" customFormat="false" ht="13.5" hidden="false" customHeight="false" outlineLevel="0" collapsed="false">
      <c r="A9" s="17"/>
      <c r="B9" s="13" t="s">
        <v>14</v>
      </c>
      <c r="C9" s="14" t="n">
        <v>550</v>
      </c>
      <c r="D9" s="15" t="n">
        <v>585</v>
      </c>
      <c r="E9" s="15" t="n">
        <v>566</v>
      </c>
      <c r="F9" s="16" t="n">
        <f aca="false">D9+E9</f>
        <v>1151</v>
      </c>
      <c r="G9" s="7"/>
      <c r="H9" s="17"/>
      <c r="I9" s="13" t="s">
        <v>15</v>
      </c>
      <c r="J9" s="14" t="n">
        <v>124</v>
      </c>
      <c r="K9" s="15" t="n">
        <v>146</v>
      </c>
      <c r="L9" s="15" t="n">
        <v>142</v>
      </c>
      <c r="M9" s="16" t="n">
        <f aca="false">K9+L9</f>
        <v>288</v>
      </c>
    </row>
    <row r="10" customFormat="false" ht="13.5" hidden="false" customHeight="false" outlineLevel="0" collapsed="false">
      <c r="A10" s="17"/>
      <c r="B10" s="13" t="s">
        <v>16</v>
      </c>
      <c r="C10" s="14" t="n">
        <v>699</v>
      </c>
      <c r="D10" s="15" t="n">
        <v>720</v>
      </c>
      <c r="E10" s="15" t="n">
        <v>738</v>
      </c>
      <c r="F10" s="16" t="n">
        <f aca="false">D10+E10</f>
        <v>1458</v>
      </c>
      <c r="G10" s="7"/>
      <c r="H10" s="17"/>
      <c r="I10" s="13" t="s">
        <v>17</v>
      </c>
      <c r="J10" s="14" t="n">
        <v>244</v>
      </c>
      <c r="K10" s="15" t="n">
        <v>318</v>
      </c>
      <c r="L10" s="15" t="n">
        <v>293</v>
      </c>
      <c r="M10" s="16" t="n">
        <f aca="false">K10+L10</f>
        <v>611</v>
      </c>
    </row>
    <row r="11" customFormat="false" ht="13.5" hidden="false" customHeight="false" outlineLevel="0" collapsed="false">
      <c r="A11" s="17"/>
      <c r="B11" s="13" t="s">
        <v>18</v>
      </c>
      <c r="C11" s="14" t="n">
        <v>534</v>
      </c>
      <c r="D11" s="15" t="n">
        <v>506</v>
      </c>
      <c r="E11" s="15" t="n">
        <v>481</v>
      </c>
      <c r="F11" s="16" t="n">
        <f aca="false">D11+E11</f>
        <v>987</v>
      </c>
      <c r="G11" s="7"/>
      <c r="H11" s="17"/>
      <c r="I11" s="13" t="s">
        <v>19</v>
      </c>
      <c r="J11" s="14" t="n">
        <v>814</v>
      </c>
      <c r="K11" s="15" t="n">
        <v>918</v>
      </c>
      <c r="L11" s="15" t="n">
        <v>917</v>
      </c>
      <c r="M11" s="16" t="n">
        <f aca="false">K11+L11</f>
        <v>1835</v>
      </c>
    </row>
    <row r="12" customFormat="false" ht="13.5" hidden="false" customHeight="false" outlineLevel="0" collapsed="false">
      <c r="A12" s="17"/>
      <c r="B12" s="13" t="s">
        <v>20</v>
      </c>
      <c r="C12" s="14" t="n">
        <v>709</v>
      </c>
      <c r="D12" s="15" t="n">
        <v>685</v>
      </c>
      <c r="E12" s="15" t="n">
        <v>668</v>
      </c>
      <c r="F12" s="16" t="n">
        <f aca="false">D12+E12</f>
        <v>1353</v>
      </c>
      <c r="G12" s="7"/>
      <c r="H12" s="17"/>
      <c r="I12" s="13" t="s">
        <v>21</v>
      </c>
      <c r="J12" s="14" t="n">
        <v>155</v>
      </c>
      <c r="K12" s="15" t="n">
        <v>198</v>
      </c>
      <c r="L12" s="15" t="n">
        <v>186</v>
      </c>
      <c r="M12" s="16" t="n">
        <f aca="false">K12+L12</f>
        <v>384</v>
      </c>
    </row>
    <row r="13" customFormat="false" ht="13.5" hidden="false" customHeight="false" outlineLevel="0" collapsed="false">
      <c r="A13" s="17"/>
      <c r="B13" s="13" t="s">
        <v>22</v>
      </c>
      <c r="C13" s="14" t="n">
        <v>461</v>
      </c>
      <c r="D13" s="15" t="n">
        <v>461</v>
      </c>
      <c r="E13" s="15" t="n">
        <v>488</v>
      </c>
      <c r="F13" s="16" t="n">
        <f aca="false">D13+E13</f>
        <v>949</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28</v>
      </c>
      <c r="D14" s="15" t="n">
        <v>401</v>
      </c>
      <c r="E14" s="15" t="n">
        <v>411</v>
      </c>
      <c r="F14" s="16" t="n">
        <f aca="false">D14+E14</f>
        <v>812</v>
      </c>
      <c r="G14" s="7"/>
      <c r="H14" s="19"/>
      <c r="I14" s="20" t="s">
        <v>25</v>
      </c>
      <c r="J14" s="21" t="n">
        <f aca="false">SUM(J7:J13)</f>
        <v>3757</v>
      </c>
      <c r="K14" s="21" t="n">
        <f aca="false">SUM(K7:K13)</f>
        <v>4481</v>
      </c>
      <c r="L14" s="21" t="n">
        <f aca="false">SUM(L7:L13)</f>
        <v>4531</v>
      </c>
      <c r="M14" s="21" t="n">
        <f aca="false">SUM(M7:M13)</f>
        <v>9012</v>
      </c>
    </row>
    <row r="15" customFormat="false" ht="13.5" hidden="false" customHeight="false" outlineLevel="0" collapsed="false">
      <c r="A15" s="17"/>
      <c r="B15" s="13" t="s">
        <v>26</v>
      </c>
      <c r="C15" s="14" t="n">
        <v>394</v>
      </c>
      <c r="D15" s="15" t="n">
        <v>426</v>
      </c>
      <c r="E15" s="15" t="n">
        <v>453</v>
      </c>
      <c r="F15" s="16" t="n">
        <f aca="false">D15+E15</f>
        <v>879</v>
      </c>
      <c r="G15" s="7"/>
      <c r="H15" s="8" t="s">
        <v>27</v>
      </c>
      <c r="I15" s="10"/>
      <c r="J15" s="10"/>
      <c r="K15" s="10"/>
      <c r="L15" s="10"/>
      <c r="M15" s="11"/>
    </row>
    <row r="16" customFormat="false" ht="13.5" hidden="false" customHeight="false" outlineLevel="0" collapsed="false">
      <c r="A16" s="17"/>
      <c r="B16" s="13" t="s">
        <v>28</v>
      </c>
      <c r="C16" s="14" t="n">
        <v>597</v>
      </c>
      <c r="D16" s="15" t="n">
        <v>629</v>
      </c>
      <c r="E16" s="15" t="n">
        <v>640</v>
      </c>
      <c r="F16" s="16" t="n">
        <f aca="false">D16+E16</f>
        <v>1269</v>
      </c>
      <c r="G16" s="7"/>
      <c r="H16" s="12"/>
      <c r="I16" s="13" t="s">
        <v>29</v>
      </c>
      <c r="J16" s="14" t="n">
        <v>1086</v>
      </c>
      <c r="K16" s="15" t="n">
        <v>1256</v>
      </c>
      <c r="L16" s="15" t="n">
        <v>1279</v>
      </c>
      <c r="M16" s="16" t="n">
        <f aca="false">K16+L16</f>
        <v>2535</v>
      </c>
    </row>
    <row r="17" customFormat="false" ht="13.5" hidden="false" customHeight="false" outlineLevel="0" collapsed="false">
      <c r="A17" s="17"/>
      <c r="B17" s="13" t="s">
        <v>30</v>
      </c>
      <c r="C17" s="14" t="n">
        <v>607</v>
      </c>
      <c r="D17" s="15" t="n">
        <v>674</v>
      </c>
      <c r="E17" s="15" t="n">
        <v>629</v>
      </c>
      <c r="F17" s="16" t="n">
        <f aca="false">D17+E17</f>
        <v>1303</v>
      </c>
      <c r="G17" s="7"/>
      <c r="H17" s="22"/>
      <c r="I17" s="13" t="s">
        <v>31</v>
      </c>
      <c r="J17" s="14" t="n">
        <v>85</v>
      </c>
      <c r="K17" s="15" t="n">
        <v>114</v>
      </c>
      <c r="L17" s="15" t="n">
        <v>102</v>
      </c>
      <c r="M17" s="16" t="n">
        <f aca="false">K17+L17</f>
        <v>216</v>
      </c>
    </row>
    <row r="18" customFormat="false" ht="13.5" hidden="false" customHeight="false" outlineLevel="0" collapsed="false">
      <c r="A18" s="17"/>
      <c r="B18" s="13" t="s">
        <v>32</v>
      </c>
      <c r="C18" s="14" t="n">
        <v>556</v>
      </c>
      <c r="D18" s="15" t="n">
        <v>574</v>
      </c>
      <c r="E18" s="15" t="n">
        <v>537</v>
      </c>
      <c r="F18" s="16" t="n">
        <f aca="false">D18+E18</f>
        <v>1111</v>
      </c>
      <c r="G18" s="7"/>
      <c r="H18" s="22"/>
      <c r="I18" s="13" t="s">
        <v>33</v>
      </c>
      <c r="J18" s="14" t="n">
        <v>270</v>
      </c>
      <c r="K18" s="15" t="n">
        <v>344</v>
      </c>
      <c r="L18" s="15" t="n">
        <v>355</v>
      </c>
      <c r="M18" s="16" t="n">
        <f aca="false">K18+L18</f>
        <v>699</v>
      </c>
    </row>
    <row r="19" customFormat="false" ht="13.5" hidden="false" customHeight="false" outlineLevel="0" collapsed="false">
      <c r="A19" s="17"/>
      <c r="B19" s="13" t="s">
        <v>34</v>
      </c>
      <c r="C19" s="14" t="n">
        <v>574</v>
      </c>
      <c r="D19" s="15" t="n">
        <v>649</v>
      </c>
      <c r="E19" s="15" t="n">
        <v>650</v>
      </c>
      <c r="F19" s="16" t="n">
        <f aca="false">D19+E19</f>
        <v>1299</v>
      </c>
      <c r="G19" s="7"/>
      <c r="H19" s="22"/>
      <c r="I19" s="13" t="s">
        <v>35</v>
      </c>
      <c r="J19" s="14" t="n">
        <v>439</v>
      </c>
      <c r="K19" s="15" t="n">
        <v>551</v>
      </c>
      <c r="L19" s="15" t="n">
        <v>564</v>
      </c>
      <c r="M19" s="16" t="n">
        <f aca="false">K19+L19</f>
        <v>1115</v>
      </c>
    </row>
    <row r="20" customFormat="false" ht="13.5" hidden="false" customHeight="false" outlineLevel="0" collapsed="false">
      <c r="A20" s="17"/>
      <c r="B20" s="13" t="s">
        <v>36</v>
      </c>
      <c r="C20" s="14" t="n">
        <v>397</v>
      </c>
      <c r="D20" s="15" t="n">
        <v>450</v>
      </c>
      <c r="E20" s="15" t="n">
        <v>447</v>
      </c>
      <c r="F20" s="16" t="n">
        <f aca="false">D20+E20</f>
        <v>897</v>
      </c>
      <c r="G20" s="7"/>
      <c r="H20" s="22"/>
      <c r="I20" s="13" t="s">
        <v>37</v>
      </c>
      <c r="J20" s="14" t="n">
        <v>586</v>
      </c>
      <c r="K20" s="15" t="n">
        <v>791</v>
      </c>
      <c r="L20" s="15" t="n">
        <v>734</v>
      </c>
      <c r="M20" s="16" t="n">
        <f aca="false">K20+L20</f>
        <v>1525</v>
      </c>
    </row>
    <row r="21" customFormat="false" ht="13.5" hidden="false" customHeight="false" outlineLevel="0" collapsed="false">
      <c r="A21" s="17"/>
      <c r="B21" s="13" t="s">
        <v>38</v>
      </c>
      <c r="C21" s="14" t="n">
        <v>461</v>
      </c>
      <c r="D21" s="15" t="n">
        <v>528</v>
      </c>
      <c r="E21" s="15" t="n">
        <v>546</v>
      </c>
      <c r="F21" s="16" t="n">
        <f aca="false">D21+E21</f>
        <v>1074</v>
      </c>
      <c r="G21" s="7"/>
      <c r="H21" s="22"/>
      <c r="I21" s="13" t="s">
        <v>39</v>
      </c>
      <c r="J21" s="14" t="n">
        <v>213</v>
      </c>
      <c r="K21" s="15" t="n">
        <v>268</v>
      </c>
      <c r="L21" s="15" t="n">
        <v>271</v>
      </c>
      <c r="M21" s="16" t="n">
        <f aca="false">K21+L21</f>
        <v>539</v>
      </c>
    </row>
    <row r="22" customFormat="false" ht="13.5" hidden="false" customHeight="false" outlineLevel="0" collapsed="false">
      <c r="A22" s="17"/>
      <c r="B22" s="13" t="s">
        <v>40</v>
      </c>
      <c r="C22" s="14" t="n">
        <v>319</v>
      </c>
      <c r="D22" s="15" t="n">
        <v>347</v>
      </c>
      <c r="E22" s="15" t="n">
        <v>340</v>
      </c>
      <c r="F22" s="16" t="n">
        <f aca="false">D22+E22</f>
        <v>687</v>
      </c>
      <c r="G22" s="7"/>
      <c r="H22" s="22"/>
      <c r="I22" s="13" t="s">
        <v>41</v>
      </c>
      <c r="J22" s="14" t="n">
        <v>532</v>
      </c>
      <c r="K22" s="15" t="n">
        <v>537</v>
      </c>
      <c r="L22" s="15" t="n">
        <v>435</v>
      </c>
      <c r="M22" s="16" t="n">
        <f aca="false">K22+L22</f>
        <v>972</v>
      </c>
    </row>
    <row r="23" customFormat="false" ht="13.5" hidden="false" customHeight="false" outlineLevel="0" collapsed="false">
      <c r="A23" s="17"/>
      <c r="B23" s="13" t="s">
        <v>42</v>
      </c>
      <c r="C23" s="14" t="n">
        <v>1190</v>
      </c>
      <c r="D23" s="15" t="n">
        <v>1339</v>
      </c>
      <c r="E23" s="15" t="n">
        <v>1418</v>
      </c>
      <c r="F23" s="16" t="n">
        <f aca="false">D23+E23</f>
        <v>2757</v>
      </c>
      <c r="G23" s="7"/>
      <c r="H23" s="22"/>
      <c r="I23" s="13" t="s">
        <v>43</v>
      </c>
      <c r="J23" s="14" t="n">
        <v>780</v>
      </c>
      <c r="K23" s="15" t="n">
        <v>928</v>
      </c>
      <c r="L23" s="15" t="n">
        <v>872</v>
      </c>
      <c r="M23" s="16" t="n">
        <f aca="false">K23+L23</f>
        <v>1800</v>
      </c>
    </row>
    <row r="24" customFormat="false" ht="13.5" hidden="false" customHeight="false" outlineLevel="0" collapsed="false">
      <c r="A24" s="17"/>
      <c r="B24" s="13" t="s">
        <v>44</v>
      </c>
      <c r="C24" s="14" t="n">
        <v>504</v>
      </c>
      <c r="D24" s="15" t="n">
        <v>551</v>
      </c>
      <c r="E24" s="15" t="n">
        <v>596</v>
      </c>
      <c r="F24" s="16" t="n">
        <f aca="false">D24+E24</f>
        <v>1147</v>
      </c>
      <c r="G24" s="7"/>
      <c r="H24" s="22"/>
      <c r="I24" s="13" t="s">
        <v>45</v>
      </c>
      <c r="J24" s="14" t="n">
        <v>37</v>
      </c>
      <c r="K24" s="15" t="n">
        <v>48</v>
      </c>
      <c r="L24" s="15" t="n">
        <v>49</v>
      </c>
      <c r="M24" s="16" t="n">
        <f aca="false">K24+L24</f>
        <v>97</v>
      </c>
    </row>
    <row r="25" customFormat="false" ht="13.5" hidden="false" customHeight="false" outlineLevel="0" collapsed="false">
      <c r="A25" s="17"/>
      <c r="B25" s="13" t="s">
        <v>46</v>
      </c>
      <c r="C25" s="14" t="n">
        <v>582</v>
      </c>
      <c r="D25" s="15" t="n">
        <v>709</v>
      </c>
      <c r="E25" s="15" t="n">
        <v>653</v>
      </c>
      <c r="F25" s="16" t="n">
        <f aca="false">D25+E25</f>
        <v>1362</v>
      </c>
      <c r="G25" s="7"/>
      <c r="H25" s="22"/>
      <c r="I25" s="13" t="s">
        <v>47</v>
      </c>
      <c r="J25" s="14" t="n">
        <v>608</v>
      </c>
      <c r="K25" s="15" t="n">
        <v>557</v>
      </c>
      <c r="L25" s="15" t="n">
        <v>472</v>
      </c>
      <c r="M25" s="16" t="n">
        <f aca="false">K25+L25</f>
        <v>1029</v>
      </c>
    </row>
    <row r="26" customFormat="false" ht="13.5" hidden="false" customHeight="false" outlineLevel="0" collapsed="false">
      <c r="A26" s="17"/>
      <c r="B26" s="13" t="s">
        <v>48</v>
      </c>
      <c r="C26" s="14" t="n">
        <v>345</v>
      </c>
      <c r="D26" s="15" t="n">
        <v>377</v>
      </c>
      <c r="E26" s="15" t="n">
        <v>377</v>
      </c>
      <c r="F26" s="16" t="n">
        <f aca="false">D26+E26</f>
        <v>754</v>
      </c>
      <c r="G26" s="7"/>
      <c r="H26" s="22"/>
      <c r="I26" s="13" t="s">
        <v>49</v>
      </c>
      <c r="J26" s="14" t="n">
        <v>604</v>
      </c>
      <c r="K26" s="15" t="n">
        <v>590</v>
      </c>
      <c r="L26" s="15" t="n">
        <v>524</v>
      </c>
      <c r="M26" s="16" t="n">
        <f aca="false">K26+L26</f>
        <v>1114</v>
      </c>
    </row>
    <row r="27" customFormat="false" ht="13.5" hidden="false" customHeight="false" outlineLevel="0" collapsed="false">
      <c r="A27" s="17"/>
      <c r="B27" s="13" t="s">
        <v>50</v>
      </c>
      <c r="C27" s="14" t="n">
        <v>505</v>
      </c>
      <c r="D27" s="15" t="n">
        <v>633</v>
      </c>
      <c r="E27" s="15" t="n">
        <v>629</v>
      </c>
      <c r="F27" s="16" t="n">
        <f aca="false">D27+E27</f>
        <v>1262</v>
      </c>
      <c r="G27" s="7"/>
      <c r="H27" s="22"/>
      <c r="I27" s="13" t="s">
        <v>51</v>
      </c>
      <c r="J27" s="14" t="n">
        <v>274</v>
      </c>
      <c r="K27" s="15" t="n">
        <v>345</v>
      </c>
      <c r="L27" s="15" t="n">
        <v>314</v>
      </c>
      <c r="M27" s="16" t="n">
        <f aca="false">K27+L27</f>
        <v>659</v>
      </c>
    </row>
    <row r="28" customFormat="false" ht="13.5" hidden="false" customHeight="false" outlineLevel="0" collapsed="false">
      <c r="A28" s="17"/>
      <c r="B28" s="13" t="s">
        <v>52</v>
      </c>
      <c r="C28" s="14" t="n">
        <v>524</v>
      </c>
      <c r="D28" s="15" t="n">
        <v>511</v>
      </c>
      <c r="E28" s="15" t="n">
        <v>523</v>
      </c>
      <c r="F28" s="16" t="n">
        <f aca="false">D28+E28</f>
        <v>1034</v>
      </c>
      <c r="G28" s="7"/>
      <c r="H28" s="22"/>
      <c r="I28" s="13" t="s">
        <v>53</v>
      </c>
      <c r="J28" s="14" t="n">
        <v>293</v>
      </c>
      <c r="K28" s="15" t="n">
        <v>467</v>
      </c>
      <c r="L28" s="15" t="n">
        <v>490</v>
      </c>
      <c r="M28" s="16" t="n">
        <f aca="false">K28+L28</f>
        <v>957</v>
      </c>
    </row>
    <row r="29" customFormat="false" ht="13.5" hidden="false" customHeight="false" outlineLevel="0" collapsed="false">
      <c r="A29" s="17"/>
      <c r="B29" s="13" t="s">
        <v>54</v>
      </c>
      <c r="C29" s="14" t="n">
        <v>323</v>
      </c>
      <c r="D29" s="15" t="n">
        <v>343</v>
      </c>
      <c r="E29" s="15" t="n">
        <v>326</v>
      </c>
      <c r="F29" s="16" t="n">
        <f aca="false">D29+E29</f>
        <v>669</v>
      </c>
      <c r="G29" s="7"/>
      <c r="H29" s="22"/>
      <c r="I29" s="13" t="s">
        <v>55</v>
      </c>
      <c r="J29" s="14" t="n">
        <v>101</v>
      </c>
      <c r="K29" s="15" t="n">
        <v>162</v>
      </c>
      <c r="L29" s="15" t="n">
        <v>157</v>
      </c>
      <c r="M29" s="16" t="n">
        <f aca="false">K29+L29</f>
        <v>319</v>
      </c>
    </row>
    <row r="30" customFormat="false" ht="13.5" hidden="false" customHeight="false" outlineLevel="0" collapsed="false">
      <c r="A30" s="17"/>
      <c r="B30" s="13" t="s">
        <v>56</v>
      </c>
      <c r="C30" s="14" t="n">
        <v>628</v>
      </c>
      <c r="D30" s="15" t="n">
        <v>650</v>
      </c>
      <c r="E30" s="15" t="n">
        <v>545</v>
      </c>
      <c r="F30" s="16" t="n">
        <f aca="false">D30+E30</f>
        <v>1195</v>
      </c>
      <c r="G30" s="7"/>
      <c r="H30" s="22"/>
      <c r="I30" s="13" t="s">
        <v>57</v>
      </c>
      <c r="J30" s="14" t="n">
        <v>63</v>
      </c>
      <c r="K30" s="15" t="n">
        <v>104</v>
      </c>
      <c r="L30" s="15" t="n">
        <v>117</v>
      </c>
      <c r="M30" s="16" t="n">
        <f aca="false">K30+L30</f>
        <v>221</v>
      </c>
    </row>
    <row r="31" customFormat="false" ht="13.5" hidden="false" customHeight="false" outlineLevel="0" collapsed="false">
      <c r="A31" s="17"/>
      <c r="B31" s="13" t="s">
        <v>58</v>
      </c>
      <c r="C31" s="14" t="n">
        <v>996</v>
      </c>
      <c r="D31" s="15" t="n">
        <v>1037</v>
      </c>
      <c r="E31" s="15" t="n">
        <v>1104</v>
      </c>
      <c r="F31" s="16" t="n">
        <f aca="false">D31+E31</f>
        <v>2141</v>
      </c>
      <c r="G31" s="7"/>
      <c r="H31" s="22"/>
      <c r="I31" s="20" t="s">
        <v>25</v>
      </c>
      <c r="J31" s="21" t="n">
        <f aca="false">SUM(J16:J30)</f>
        <v>5971</v>
      </c>
      <c r="K31" s="21" t="n">
        <f aca="false">SUM(K16:K30)</f>
        <v>7062</v>
      </c>
      <c r="L31" s="21" t="n">
        <f aca="false">SUM(L16:L30)</f>
        <v>6735</v>
      </c>
      <c r="M31" s="21" t="n">
        <f aca="false">SUM(M16:M30)</f>
        <v>13797</v>
      </c>
    </row>
    <row r="32" customFormat="false" ht="13.5" hidden="false" customHeight="false" outlineLevel="0" collapsed="false">
      <c r="A32" s="17"/>
      <c r="B32" s="13" t="s">
        <v>59</v>
      </c>
      <c r="C32" s="14" t="n">
        <v>508</v>
      </c>
      <c r="D32" s="15" t="n">
        <v>533</v>
      </c>
      <c r="E32" s="15" t="n">
        <v>506</v>
      </c>
      <c r="F32" s="16" t="n">
        <f aca="false">D32+E32</f>
        <v>1039</v>
      </c>
      <c r="G32" s="7"/>
      <c r="H32" s="8" t="s">
        <v>60</v>
      </c>
      <c r="I32" s="9"/>
      <c r="J32" s="9"/>
      <c r="K32" s="9"/>
      <c r="L32" s="9"/>
      <c r="M32" s="23"/>
    </row>
    <row r="33" customFormat="false" ht="13.5" hidden="false" customHeight="false" outlineLevel="0" collapsed="false">
      <c r="A33" s="17"/>
      <c r="B33" s="13" t="s">
        <v>61</v>
      </c>
      <c r="C33" s="14" t="n">
        <v>573</v>
      </c>
      <c r="D33" s="15" t="n">
        <v>643</v>
      </c>
      <c r="E33" s="15" t="n">
        <v>551</v>
      </c>
      <c r="F33" s="16" t="n">
        <f aca="false">D33+E33</f>
        <v>1194</v>
      </c>
      <c r="G33" s="7"/>
      <c r="H33" s="12"/>
      <c r="I33" s="13" t="s">
        <v>62</v>
      </c>
      <c r="J33" s="24" t="n">
        <v>503</v>
      </c>
      <c r="K33" s="15" t="n">
        <v>534</v>
      </c>
      <c r="L33" s="15" t="n">
        <v>581</v>
      </c>
      <c r="M33" s="16" t="n">
        <f aca="false">K33+L33</f>
        <v>1115</v>
      </c>
    </row>
    <row r="34" customFormat="false" ht="13.5" hidden="false" customHeight="false" outlineLevel="0" collapsed="false">
      <c r="A34" s="17"/>
      <c r="B34" s="13" t="s">
        <v>63</v>
      </c>
      <c r="C34" s="24" t="n">
        <v>418</v>
      </c>
      <c r="D34" s="15" t="n">
        <v>401</v>
      </c>
      <c r="E34" s="15" t="n">
        <v>411</v>
      </c>
      <c r="F34" s="16" t="n">
        <f aca="false">D34+E34</f>
        <v>812</v>
      </c>
      <c r="G34" s="7"/>
      <c r="H34" s="17"/>
      <c r="I34" s="13" t="s">
        <v>64</v>
      </c>
      <c r="J34" s="24" t="n">
        <v>377</v>
      </c>
      <c r="K34" s="15" t="n">
        <v>415</v>
      </c>
      <c r="L34" s="15" t="n">
        <v>431</v>
      </c>
      <c r="M34" s="16" t="n">
        <f aca="false">K34+L34</f>
        <v>846</v>
      </c>
    </row>
    <row r="35" customFormat="false" ht="13.5" hidden="false" customHeight="false" outlineLevel="0" collapsed="false">
      <c r="A35" s="17"/>
      <c r="B35" s="13" t="s">
        <v>65</v>
      </c>
      <c r="C35" s="24" t="n">
        <v>185</v>
      </c>
      <c r="D35" s="15" t="n">
        <v>229</v>
      </c>
      <c r="E35" s="15" t="n">
        <v>233</v>
      </c>
      <c r="F35" s="16" t="n">
        <f aca="false">D35+E35</f>
        <v>462</v>
      </c>
      <c r="G35" s="7"/>
      <c r="H35" s="17"/>
      <c r="I35" s="13" t="s">
        <v>66</v>
      </c>
      <c r="J35" s="24" t="n">
        <v>428</v>
      </c>
      <c r="K35" s="15" t="n">
        <v>488</v>
      </c>
      <c r="L35" s="15" t="n">
        <v>491</v>
      </c>
      <c r="M35" s="16" t="n">
        <f aca="false">K35+L35</f>
        <v>979</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9</v>
      </c>
      <c r="K36" s="15" t="n">
        <v>838</v>
      </c>
      <c r="L36" s="15" t="n">
        <v>875</v>
      </c>
      <c r="M36" s="16" t="n">
        <f aca="false">K36+L36</f>
        <v>1713</v>
      </c>
    </row>
    <row r="37" customFormat="false" ht="13.5" hidden="false" customHeight="false" outlineLevel="0" collapsed="false">
      <c r="A37" s="17"/>
      <c r="B37" s="13" t="s">
        <v>69</v>
      </c>
      <c r="C37" s="24" t="n">
        <v>234</v>
      </c>
      <c r="D37" s="15" t="n">
        <v>336</v>
      </c>
      <c r="E37" s="15" t="n">
        <v>293</v>
      </c>
      <c r="F37" s="16" t="n">
        <f aca="false">D37+E37</f>
        <v>629</v>
      </c>
      <c r="G37" s="7"/>
      <c r="H37" s="19"/>
      <c r="I37" s="20" t="s">
        <v>25</v>
      </c>
      <c r="J37" s="21" t="n">
        <f aca="false">SUM(J33:J36)</f>
        <v>2077</v>
      </c>
      <c r="K37" s="21" t="n">
        <f aca="false">SUM(K33:K36)</f>
        <v>2275</v>
      </c>
      <c r="L37" s="21" t="n">
        <f aca="false">SUM(L33:L36)</f>
        <v>2378</v>
      </c>
      <c r="M37" s="21" t="n">
        <f aca="false">SUM(M33:M36)</f>
        <v>4653</v>
      </c>
    </row>
    <row r="38" customFormat="false" ht="13.5" hidden="false" customHeight="false" outlineLevel="0" collapsed="false">
      <c r="A38" s="17"/>
      <c r="B38" s="13" t="s">
        <v>70</v>
      </c>
      <c r="C38" s="24" t="n">
        <v>267</v>
      </c>
      <c r="D38" s="15" t="n">
        <v>354</v>
      </c>
      <c r="E38" s="15" t="n">
        <v>297</v>
      </c>
      <c r="F38" s="16" t="n">
        <f aca="false">D38+E38</f>
        <v>651</v>
      </c>
      <c r="G38" s="7"/>
      <c r="H38" s="8" t="s">
        <v>71</v>
      </c>
      <c r="I38" s="9"/>
      <c r="J38" s="9"/>
      <c r="K38" s="9"/>
      <c r="L38" s="9"/>
      <c r="M38" s="23"/>
    </row>
    <row r="39" customFormat="false" ht="13.5" hidden="false" customHeight="false" outlineLevel="0" collapsed="false">
      <c r="A39" s="17"/>
      <c r="B39" s="13" t="s">
        <v>72</v>
      </c>
      <c r="C39" s="24" t="n">
        <v>188</v>
      </c>
      <c r="D39" s="15" t="n">
        <v>267</v>
      </c>
      <c r="E39" s="15" t="n">
        <v>276</v>
      </c>
      <c r="F39" s="16" t="n">
        <f aca="false">D39+E39</f>
        <v>543</v>
      </c>
      <c r="G39" s="7"/>
      <c r="H39" s="25"/>
      <c r="I39" s="13" t="s">
        <v>73</v>
      </c>
      <c r="J39" s="14" t="n">
        <v>590</v>
      </c>
      <c r="K39" s="15" t="n">
        <v>655</v>
      </c>
      <c r="L39" s="15" t="n">
        <v>660</v>
      </c>
      <c r="M39" s="16" t="n">
        <f aca="false">K39+L39</f>
        <v>1315</v>
      </c>
    </row>
    <row r="40" customFormat="false" ht="13.5" hidden="false" customHeight="false" outlineLevel="0" collapsed="false">
      <c r="A40" s="19"/>
      <c r="B40" s="20" t="s">
        <v>25</v>
      </c>
      <c r="C40" s="21" t="n">
        <f aca="false">SUM(C7:C39)</f>
        <v>15861</v>
      </c>
      <c r="D40" s="21" t="n">
        <f aca="false">SUM(D7:D39)</f>
        <v>17121</v>
      </c>
      <c r="E40" s="21" t="n">
        <f aca="false">SUM(E7:E39)</f>
        <v>16951</v>
      </c>
      <c r="F40" s="21" t="n">
        <f aca="false">SUM(F7:F39)</f>
        <v>34072</v>
      </c>
      <c r="G40" s="7"/>
      <c r="H40" s="26"/>
      <c r="I40" s="13" t="s">
        <v>74</v>
      </c>
      <c r="J40" s="14" t="n">
        <v>609</v>
      </c>
      <c r="K40" s="15" t="n">
        <v>635</v>
      </c>
      <c r="L40" s="15" t="n">
        <v>599</v>
      </c>
      <c r="M40" s="16" t="n">
        <f aca="false">K40+L40</f>
        <v>1234</v>
      </c>
    </row>
    <row r="41" customFormat="false" ht="13.5" hidden="false" customHeight="false" outlineLevel="0" collapsed="false">
      <c r="A41" s="8" t="s">
        <v>75</v>
      </c>
      <c r="B41" s="10"/>
      <c r="C41" s="10"/>
      <c r="D41" s="10"/>
      <c r="E41" s="10"/>
      <c r="F41" s="11"/>
      <c r="G41" s="7"/>
      <c r="H41" s="26"/>
      <c r="I41" s="13" t="s">
        <v>76</v>
      </c>
      <c r="J41" s="14" t="n">
        <v>874</v>
      </c>
      <c r="K41" s="15" t="n">
        <v>814</v>
      </c>
      <c r="L41" s="15" t="n">
        <v>828</v>
      </c>
      <c r="M41" s="16" t="n">
        <f aca="false">K41+L41</f>
        <v>1642</v>
      </c>
    </row>
    <row r="42" customFormat="false" ht="13.5" hidden="false" customHeight="false" outlineLevel="0" collapsed="false">
      <c r="A42" s="12"/>
      <c r="B42" s="13" t="s">
        <v>77</v>
      </c>
      <c r="C42" s="14" t="n">
        <v>1981</v>
      </c>
      <c r="D42" s="15" t="n">
        <v>2248</v>
      </c>
      <c r="E42" s="15" t="n">
        <v>2237</v>
      </c>
      <c r="F42" s="16" t="n">
        <f aca="false">D42+E42</f>
        <v>4485</v>
      </c>
      <c r="G42" s="7"/>
      <c r="H42" s="17"/>
      <c r="I42" s="13" t="s">
        <v>78</v>
      </c>
      <c r="J42" s="14" t="n">
        <v>792</v>
      </c>
      <c r="K42" s="15" t="n">
        <v>1011</v>
      </c>
      <c r="L42" s="15" t="n">
        <v>1019</v>
      </c>
      <c r="M42" s="16" t="n">
        <f aca="false">K42+L42</f>
        <v>2030</v>
      </c>
    </row>
    <row r="43" customFormat="false" ht="13.5" hidden="false" customHeight="false" outlineLevel="0" collapsed="false">
      <c r="A43" s="17"/>
      <c r="B43" s="13" t="s">
        <v>79</v>
      </c>
      <c r="C43" s="14" t="n">
        <v>642</v>
      </c>
      <c r="D43" s="15" t="n">
        <v>731</v>
      </c>
      <c r="E43" s="15" t="n">
        <v>739</v>
      </c>
      <c r="F43" s="16" t="n">
        <f aca="false">D43+E43</f>
        <v>1470</v>
      </c>
      <c r="G43" s="7"/>
      <c r="H43" s="17"/>
      <c r="I43" s="13" t="s">
        <v>80</v>
      </c>
      <c r="J43" s="14" t="n">
        <v>251</v>
      </c>
      <c r="K43" s="15" t="n">
        <v>312</v>
      </c>
      <c r="L43" s="15" t="n">
        <v>330</v>
      </c>
      <c r="M43" s="16" t="n">
        <f aca="false">K43+L43</f>
        <v>642</v>
      </c>
    </row>
    <row r="44" customFormat="false" ht="13.5" hidden="false" customHeight="false" outlineLevel="0" collapsed="false">
      <c r="A44" s="17"/>
      <c r="B44" s="13" t="s">
        <v>81</v>
      </c>
      <c r="C44" s="24" t="n">
        <v>653</v>
      </c>
      <c r="D44" s="15" t="n">
        <v>734</v>
      </c>
      <c r="E44" s="15" t="n">
        <v>676</v>
      </c>
      <c r="F44" s="16" t="n">
        <f aca="false">D44+E44</f>
        <v>1410</v>
      </c>
      <c r="G44" s="7"/>
      <c r="H44" s="17"/>
      <c r="I44" s="13" t="s">
        <v>82</v>
      </c>
      <c r="J44" s="14" t="n">
        <v>51</v>
      </c>
      <c r="K44" s="15" t="n">
        <v>72</v>
      </c>
      <c r="L44" s="15" t="n">
        <v>63</v>
      </c>
      <c r="M44" s="16" t="n">
        <f aca="false">K44+L44</f>
        <v>135</v>
      </c>
    </row>
    <row r="45" customFormat="false" ht="13.5" hidden="false" customHeight="false" outlineLevel="0" collapsed="false">
      <c r="A45" s="17"/>
      <c r="B45" s="13" t="s">
        <v>83</v>
      </c>
      <c r="C45" s="14" t="n">
        <v>731</v>
      </c>
      <c r="D45" s="15" t="n">
        <v>827</v>
      </c>
      <c r="E45" s="15" t="n">
        <v>811</v>
      </c>
      <c r="F45" s="16" t="n">
        <f aca="false">D45+E45</f>
        <v>1638</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07</v>
      </c>
      <c r="D46" s="21" t="n">
        <f aca="false">SUM(D42:D45)</f>
        <v>4540</v>
      </c>
      <c r="E46" s="21" t="n">
        <f aca="false">SUM(E42:E45)</f>
        <v>4463</v>
      </c>
      <c r="F46" s="21" t="n">
        <f aca="false">SUM(F42:F45)</f>
        <v>9003</v>
      </c>
      <c r="G46" s="7"/>
      <c r="H46" s="17"/>
      <c r="I46" s="13" t="s">
        <v>85</v>
      </c>
      <c r="J46" s="14" t="n">
        <v>195</v>
      </c>
      <c r="K46" s="15" t="n">
        <v>231</v>
      </c>
      <c r="L46" s="15" t="n">
        <v>241</v>
      </c>
      <c r="M46" s="16" t="n">
        <f aca="false">K46+L46</f>
        <v>472</v>
      </c>
    </row>
    <row r="47" customFormat="false" ht="13.5" hidden="false" customHeight="false" outlineLevel="0" collapsed="false">
      <c r="A47" s="8" t="s">
        <v>86</v>
      </c>
      <c r="B47" s="10"/>
      <c r="C47" s="10"/>
      <c r="D47" s="10"/>
      <c r="E47" s="10"/>
      <c r="F47" s="11"/>
      <c r="G47" s="7"/>
      <c r="H47" s="17"/>
      <c r="I47" s="13" t="s">
        <v>87</v>
      </c>
      <c r="J47" s="14" t="n">
        <v>370</v>
      </c>
      <c r="K47" s="15" t="n">
        <v>457</v>
      </c>
      <c r="L47" s="15" t="n">
        <v>469</v>
      </c>
      <c r="M47" s="16" t="n">
        <f aca="false">K47+L47</f>
        <v>926</v>
      </c>
    </row>
    <row r="48" customFormat="false" ht="13.5" hidden="false" customHeight="false" outlineLevel="0" collapsed="false">
      <c r="A48" s="12"/>
      <c r="B48" s="13" t="s">
        <v>88</v>
      </c>
      <c r="C48" s="14" t="n">
        <v>1239</v>
      </c>
      <c r="D48" s="15" t="n">
        <v>1294</v>
      </c>
      <c r="E48" s="15" t="n">
        <v>1307</v>
      </c>
      <c r="F48" s="16" t="n">
        <f aca="false">D48+E48</f>
        <v>2601</v>
      </c>
      <c r="G48" s="7"/>
      <c r="H48" s="17"/>
      <c r="I48" s="13" t="s">
        <v>89</v>
      </c>
      <c r="J48" s="14" t="n">
        <v>495</v>
      </c>
      <c r="K48" s="15" t="n">
        <v>609</v>
      </c>
      <c r="L48" s="15" t="n">
        <v>628</v>
      </c>
      <c r="M48" s="16" t="n">
        <f aca="false">K48+L48</f>
        <v>1237</v>
      </c>
    </row>
    <row r="49" customFormat="false" ht="13.5" hidden="false" customHeight="false" outlineLevel="0" collapsed="false">
      <c r="A49" s="22"/>
      <c r="B49" s="13" t="s">
        <v>90</v>
      </c>
      <c r="C49" s="14" t="n">
        <v>304</v>
      </c>
      <c r="D49" s="15" t="n">
        <v>344</v>
      </c>
      <c r="E49" s="15" t="n">
        <v>350</v>
      </c>
      <c r="F49" s="16" t="n">
        <f aca="false">D49+E49</f>
        <v>694</v>
      </c>
      <c r="G49" s="7"/>
      <c r="H49" s="17"/>
      <c r="I49" s="13" t="s">
        <v>91</v>
      </c>
      <c r="J49" s="14" t="n">
        <v>436</v>
      </c>
      <c r="K49" s="15" t="n">
        <v>476</v>
      </c>
      <c r="L49" s="15" t="n">
        <v>483</v>
      </c>
      <c r="M49" s="16" t="n">
        <f aca="false">K49+L49</f>
        <v>959</v>
      </c>
    </row>
    <row r="50" customFormat="false" ht="13.5" hidden="false" customHeight="false" outlineLevel="0" collapsed="false">
      <c r="A50" s="27"/>
      <c r="B50" s="20" t="s">
        <v>25</v>
      </c>
      <c r="C50" s="21" t="n">
        <f aca="false">SUM(C48:C49)</f>
        <v>1543</v>
      </c>
      <c r="D50" s="21" t="n">
        <f aca="false">SUM(D48:D49)</f>
        <v>1638</v>
      </c>
      <c r="E50" s="21" t="n">
        <f aca="false">SUM(E48:E49)</f>
        <v>1657</v>
      </c>
      <c r="F50" s="21" t="n">
        <f aca="false">SUM(F48:F49)</f>
        <v>3295</v>
      </c>
      <c r="G50" s="7"/>
      <c r="H50" s="17"/>
      <c r="I50" s="13" t="s">
        <v>92</v>
      </c>
      <c r="J50" s="14" t="n">
        <v>640</v>
      </c>
      <c r="K50" s="15" t="n">
        <v>702</v>
      </c>
      <c r="L50" s="15" t="n">
        <v>689</v>
      </c>
      <c r="M50" s="16" t="n">
        <f aca="false">K50+L50</f>
        <v>1391</v>
      </c>
    </row>
    <row r="51" customFormat="false" ht="13.5" hidden="false" customHeight="false" outlineLevel="0" collapsed="false">
      <c r="G51" s="7"/>
      <c r="H51" s="17"/>
      <c r="I51" s="13" t="s">
        <v>93</v>
      </c>
      <c r="J51" s="14" t="n">
        <v>682</v>
      </c>
      <c r="K51" s="15" t="n">
        <v>857</v>
      </c>
      <c r="L51" s="15" t="n">
        <v>915</v>
      </c>
      <c r="M51" s="16" t="n">
        <f aca="false">K51+L51</f>
        <v>1772</v>
      </c>
    </row>
    <row r="52" customFormat="false" ht="13.5" hidden="false" customHeight="false" outlineLevel="0" collapsed="false">
      <c r="G52" s="7"/>
      <c r="H52" s="19"/>
      <c r="I52" s="20" t="s">
        <v>25</v>
      </c>
      <c r="J52" s="21" t="n">
        <f aca="false">SUM(J39:J51)</f>
        <v>6049</v>
      </c>
      <c r="K52" s="21" t="n">
        <f aca="false">SUM(K39:K51)</f>
        <v>6906</v>
      </c>
      <c r="L52" s="21" t="n">
        <f aca="false">SUM(L39:L51)</f>
        <v>6986</v>
      </c>
      <c r="M52" s="21" t="n">
        <f aca="false">SUM(M39:M51)</f>
        <v>13892</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265</v>
      </c>
      <c r="K54" s="29" t="n">
        <f aca="false">D40+D46+D50+K14+K31+K37+K52</f>
        <v>44023</v>
      </c>
      <c r="L54" s="29" t="n">
        <f aca="false">E40+E46+E50+L14+L31+L37+L52</f>
        <v>43701</v>
      </c>
      <c r="M54" s="29" t="n">
        <f aca="false">F40+F46+F50+M14+M31+M37+M52</f>
        <v>87724</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9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6</v>
      </c>
      <c r="D63" s="35" t="n">
        <v>5</v>
      </c>
      <c r="E63" s="35" t="n">
        <v>1</v>
      </c>
      <c r="F63" s="18" t="n">
        <f aca="false">D63+E63</f>
        <v>6</v>
      </c>
      <c r="G63" s="7"/>
      <c r="H63" s="12"/>
      <c r="I63" s="13" t="s">
        <v>11</v>
      </c>
      <c r="J63" s="34" t="n">
        <v>15</v>
      </c>
      <c r="K63" s="35" t="n">
        <v>14</v>
      </c>
      <c r="L63" s="35" t="n">
        <v>1</v>
      </c>
      <c r="M63" s="18" t="n">
        <f aca="false">K63+L63</f>
        <v>15</v>
      </c>
    </row>
    <row r="64" customFormat="false" ht="13.5" hidden="false" customHeight="false" outlineLevel="0" collapsed="false">
      <c r="A64" s="17"/>
      <c r="B64" s="13" t="s">
        <v>12</v>
      </c>
      <c r="C64" s="34" t="n">
        <v>64</v>
      </c>
      <c r="D64" s="35" t="n">
        <v>37</v>
      </c>
      <c r="E64" s="35" t="n">
        <v>36</v>
      </c>
      <c r="F64" s="18" t="n">
        <f aca="false">D64+E64</f>
        <v>73</v>
      </c>
      <c r="G64" s="7"/>
      <c r="H64" s="22"/>
      <c r="I64" s="13" t="s">
        <v>13</v>
      </c>
      <c r="J64" s="34" t="n">
        <v>79</v>
      </c>
      <c r="K64" s="35" t="n">
        <v>62</v>
      </c>
      <c r="L64" s="35" t="n">
        <v>35</v>
      </c>
      <c r="M64" s="18" t="n">
        <f aca="false">K64+L64</f>
        <v>97</v>
      </c>
    </row>
    <row r="65" customFormat="false" ht="13.5" hidden="false" customHeight="false" outlineLevel="0" collapsed="false">
      <c r="A65" s="17"/>
      <c r="B65" s="13" t="s">
        <v>14</v>
      </c>
      <c r="C65" s="34" t="n">
        <v>25</v>
      </c>
      <c r="D65" s="35" t="n">
        <v>15</v>
      </c>
      <c r="E65" s="35" t="n">
        <v>17</v>
      </c>
      <c r="F65" s="18" t="n">
        <f aca="false">D65+E65</f>
        <v>32</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9</v>
      </c>
      <c r="D66" s="35" t="n">
        <v>46</v>
      </c>
      <c r="E66" s="35" t="n">
        <v>28</v>
      </c>
      <c r="F66" s="18" t="n">
        <f aca="false">D66+E66</f>
        <v>74</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30</v>
      </c>
      <c r="D67" s="35" t="n">
        <v>16</v>
      </c>
      <c r="E67" s="35" t="n">
        <v>20</v>
      </c>
      <c r="F67" s="18" t="n">
        <f aca="false">D67+E67</f>
        <v>36</v>
      </c>
      <c r="G67" s="7"/>
      <c r="H67" s="22"/>
      <c r="I67" s="13" t="s">
        <v>19</v>
      </c>
      <c r="J67" s="34" t="n">
        <v>33</v>
      </c>
      <c r="K67" s="35" t="n">
        <v>23</v>
      </c>
      <c r="L67" s="35" t="n">
        <v>12</v>
      </c>
      <c r="M67" s="18" t="n">
        <f aca="false">K67+L67</f>
        <v>35</v>
      </c>
    </row>
    <row r="68" customFormat="false" ht="13.5" hidden="false" customHeight="false" outlineLevel="0" collapsed="false">
      <c r="A68" s="17"/>
      <c r="B68" s="13" t="s">
        <v>20</v>
      </c>
      <c r="C68" s="34" t="n">
        <v>74</v>
      </c>
      <c r="D68" s="35" t="n">
        <v>61</v>
      </c>
      <c r="E68" s="35" t="n">
        <v>30</v>
      </c>
      <c r="F68" s="18" t="n">
        <f aca="false">D68+E68</f>
        <v>91</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4</v>
      </c>
      <c r="D69" s="35" t="n">
        <v>11</v>
      </c>
      <c r="E69" s="35" t="n">
        <v>20</v>
      </c>
      <c r="F69" s="18" t="n">
        <f aca="false">D69+E69</f>
        <v>31</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9</v>
      </c>
      <c r="D70" s="35" t="n">
        <v>56</v>
      </c>
      <c r="E70" s="35" t="n">
        <v>16</v>
      </c>
      <c r="F70" s="18" t="n">
        <f aca="false">D70+E70</f>
        <v>72</v>
      </c>
      <c r="G70" s="7"/>
      <c r="H70" s="27"/>
      <c r="I70" s="20" t="s">
        <v>25</v>
      </c>
      <c r="J70" s="36" t="n">
        <f aca="false">SUM(J63:J69)</f>
        <v>143</v>
      </c>
      <c r="K70" s="36" t="n">
        <f aca="false">SUM(K63:K69)</f>
        <v>111</v>
      </c>
      <c r="L70" s="36" t="n">
        <f aca="false">SUM(L63:L69)</f>
        <v>56</v>
      </c>
      <c r="M70" s="36" t="n">
        <f aca="false">SUM(M63:M69)</f>
        <v>167</v>
      </c>
    </row>
    <row r="71" customFormat="false" ht="13.5" hidden="false" customHeight="false" outlineLevel="0" collapsed="false">
      <c r="A71" s="17"/>
      <c r="B71" s="13" t="s">
        <v>26</v>
      </c>
      <c r="C71" s="34" t="n">
        <v>13</v>
      </c>
      <c r="D71" s="35" t="n">
        <v>12</v>
      </c>
      <c r="E71" s="35" t="n">
        <v>7</v>
      </c>
      <c r="F71" s="18" t="n">
        <f aca="false">D71+E71</f>
        <v>19</v>
      </c>
      <c r="G71" s="7"/>
      <c r="H71" s="8" t="s">
        <v>27</v>
      </c>
      <c r="I71" s="9"/>
      <c r="J71" s="9"/>
      <c r="K71" s="9"/>
      <c r="L71" s="9"/>
      <c r="M71" s="23"/>
    </row>
    <row r="72" customFormat="false" ht="13.5" hidden="false" customHeight="false" outlineLevel="0" collapsed="false">
      <c r="A72" s="17"/>
      <c r="B72" s="13" t="s">
        <v>28</v>
      </c>
      <c r="C72" s="34" t="n">
        <v>37</v>
      </c>
      <c r="D72" s="35" t="n">
        <v>25</v>
      </c>
      <c r="E72" s="35" t="n">
        <v>23</v>
      </c>
      <c r="F72" s="18" t="n">
        <f aca="false">D72+E72</f>
        <v>48</v>
      </c>
      <c r="G72" s="7"/>
      <c r="H72" s="12"/>
      <c r="I72" s="13" t="s">
        <v>29</v>
      </c>
      <c r="J72" s="34" t="n">
        <v>25</v>
      </c>
      <c r="K72" s="35" t="n">
        <v>18</v>
      </c>
      <c r="L72" s="35" t="n">
        <v>16</v>
      </c>
      <c r="M72" s="18" t="n">
        <f aca="false">K72+L72</f>
        <v>34</v>
      </c>
    </row>
    <row r="73" customFormat="false" ht="13.5" hidden="false" customHeight="false" outlineLevel="0" collapsed="false">
      <c r="A73" s="17"/>
      <c r="B73" s="13" t="s">
        <v>30</v>
      </c>
      <c r="C73" s="34" t="n">
        <v>22</v>
      </c>
      <c r="D73" s="35" t="n">
        <v>15</v>
      </c>
      <c r="E73" s="35" t="n">
        <v>20</v>
      </c>
      <c r="F73" s="18" t="n">
        <f aca="false">D73+E73</f>
        <v>35</v>
      </c>
      <c r="G73" s="7"/>
      <c r="H73" s="22"/>
      <c r="I73" s="13" t="s">
        <v>31</v>
      </c>
      <c r="J73" s="34" t="n">
        <v>8</v>
      </c>
      <c r="K73" s="35" t="n">
        <v>4</v>
      </c>
      <c r="L73" s="35" t="n">
        <v>5</v>
      </c>
      <c r="M73" s="18" t="n">
        <f aca="false">K73+L73</f>
        <v>9</v>
      </c>
    </row>
    <row r="74" customFormat="false" ht="13.5" hidden="false" customHeight="false" outlineLevel="0" collapsed="false">
      <c r="A74" s="17"/>
      <c r="B74" s="13" t="s">
        <v>32</v>
      </c>
      <c r="C74" s="34" t="n">
        <v>31</v>
      </c>
      <c r="D74" s="35" t="n">
        <v>28</v>
      </c>
      <c r="E74" s="35" t="n">
        <v>18</v>
      </c>
      <c r="F74" s="18" t="n">
        <f aca="false">D74+E74</f>
        <v>46</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6</v>
      </c>
      <c r="D75" s="35" t="n">
        <v>33</v>
      </c>
      <c r="E75" s="35" t="n">
        <v>36</v>
      </c>
      <c r="F75" s="18" t="n">
        <f aca="false">D75+E75</f>
        <v>69</v>
      </c>
      <c r="G75" s="7"/>
      <c r="H75" s="22"/>
      <c r="I75" s="13" t="s">
        <v>35</v>
      </c>
      <c r="J75" s="34" t="n">
        <v>0</v>
      </c>
      <c r="K75" s="35" t="n">
        <v>0</v>
      </c>
      <c r="L75" s="35" t="n">
        <v>0</v>
      </c>
      <c r="M75" s="18" t="n">
        <f aca="false">K75+L75</f>
        <v>0</v>
      </c>
    </row>
    <row r="76" customFormat="false" ht="13.5" hidden="false" customHeight="false" outlineLevel="0" collapsed="false">
      <c r="A76" s="17"/>
      <c r="B76" s="13" t="s">
        <v>36</v>
      </c>
      <c r="C76" s="34" t="n">
        <v>8</v>
      </c>
      <c r="D76" s="35" t="n">
        <v>6</v>
      </c>
      <c r="E76" s="35" t="n">
        <v>11</v>
      </c>
      <c r="F76" s="18" t="n">
        <f aca="false">D76+E76</f>
        <v>17</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2</v>
      </c>
      <c r="D77" s="35" t="n">
        <v>26</v>
      </c>
      <c r="E77" s="35" t="n">
        <v>16</v>
      </c>
      <c r="F77" s="18" t="n">
        <f aca="false">D77+E77</f>
        <v>42</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28</v>
      </c>
      <c r="D78" s="35" t="n">
        <v>24</v>
      </c>
      <c r="E78" s="35" t="n">
        <v>22</v>
      </c>
      <c r="F78" s="18" t="n">
        <f aca="false">D78+E78</f>
        <v>46</v>
      </c>
      <c r="G78" s="7"/>
      <c r="H78" s="22"/>
      <c r="I78" s="13" t="s">
        <v>41</v>
      </c>
      <c r="J78" s="34" t="n">
        <v>23</v>
      </c>
      <c r="K78" s="35" t="n">
        <v>16</v>
      </c>
      <c r="L78" s="35" t="n">
        <v>10</v>
      </c>
      <c r="M78" s="18" t="n">
        <f aca="false">K78+L78</f>
        <v>26</v>
      </c>
    </row>
    <row r="79" customFormat="false" ht="13.5" hidden="false" customHeight="false" outlineLevel="0" collapsed="false">
      <c r="A79" s="17"/>
      <c r="B79" s="13" t="s">
        <v>42</v>
      </c>
      <c r="C79" s="34" t="n">
        <v>30</v>
      </c>
      <c r="D79" s="35" t="n">
        <v>17</v>
      </c>
      <c r="E79" s="35" t="n">
        <v>30</v>
      </c>
      <c r="F79" s="18" t="n">
        <f aca="false">D79+E79</f>
        <v>47</v>
      </c>
      <c r="G79" s="7"/>
      <c r="H79" s="22"/>
      <c r="I79" s="13" t="s">
        <v>43</v>
      </c>
      <c r="J79" s="34" t="n">
        <v>25</v>
      </c>
      <c r="K79" s="35" t="n">
        <v>15</v>
      </c>
      <c r="L79" s="35" t="n">
        <v>13</v>
      </c>
      <c r="M79" s="18" t="n">
        <f aca="false">K79+L79</f>
        <v>28</v>
      </c>
    </row>
    <row r="80" customFormat="false" ht="13.5" hidden="false" customHeight="false" outlineLevel="0" collapsed="false">
      <c r="A80" s="17"/>
      <c r="B80" s="13" t="s">
        <v>44</v>
      </c>
      <c r="C80" s="34" t="n">
        <v>15</v>
      </c>
      <c r="D80" s="35" t="n">
        <v>14</v>
      </c>
      <c r="E80" s="35" t="n">
        <v>8</v>
      </c>
      <c r="F80" s="18" t="n">
        <f aca="false">D80+E80</f>
        <v>22</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3</v>
      </c>
      <c r="D81" s="35" t="n">
        <v>17</v>
      </c>
      <c r="E81" s="35" t="n">
        <v>8</v>
      </c>
      <c r="F81" s="18" t="n">
        <f aca="false">D81+E81</f>
        <v>25</v>
      </c>
      <c r="G81" s="7"/>
      <c r="H81" s="22"/>
      <c r="I81" s="13" t="s">
        <v>47</v>
      </c>
      <c r="J81" s="34" t="n">
        <v>85</v>
      </c>
      <c r="K81" s="35" t="n">
        <v>57</v>
      </c>
      <c r="L81" s="35" t="n">
        <v>36</v>
      </c>
      <c r="M81" s="18" t="n">
        <f aca="false">K81+L81</f>
        <v>93</v>
      </c>
    </row>
    <row r="82" customFormat="false" ht="13.5" hidden="false" customHeight="false" outlineLevel="0" collapsed="false">
      <c r="A82" s="17"/>
      <c r="B82" s="13" t="s">
        <v>48</v>
      </c>
      <c r="C82" s="34" t="n">
        <v>10</v>
      </c>
      <c r="D82" s="35" t="n">
        <v>4</v>
      </c>
      <c r="E82" s="35" t="n">
        <v>10</v>
      </c>
      <c r="F82" s="18" t="n">
        <f aca="false">D82+E82</f>
        <v>14</v>
      </c>
      <c r="G82" s="7"/>
      <c r="H82" s="22"/>
      <c r="I82" s="13" t="s">
        <v>49</v>
      </c>
      <c r="J82" s="34" t="n">
        <v>58</v>
      </c>
      <c r="K82" s="35" t="n">
        <v>39</v>
      </c>
      <c r="L82" s="35" t="n">
        <v>27</v>
      </c>
      <c r="M82" s="18" t="n">
        <f aca="false">K82+L82</f>
        <v>66</v>
      </c>
    </row>
    <row r="83" customFormat="false" ht="13.5" hidden="false" customHeight="false" outlineLevel="0" collapsed="false">
      <c r="A83" s="17"/>
      <c r="B83" s="13" t="s">
        <v>50</v>
      </c>
      <c r="C83" s="34" t="n">
        <v>32</v>
      </c>
      <c r="D83" s="35" t="n">
        <v>10</v>
      </c>
      <c r="E83" s="35" t="n">
        <v>32</v>
      </c>
      <c r="F83" s="18" t="n">
        <f aca="false">D83+E83</f>
        <v>42</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37</v>
      </c>
      <c r="D84" s="35" t="n">
        <v>28</v>
      </c>
      <c r="E84" s="35" t="n">
        <v>28</v>
      </c>
      <c r="F84" s="18" t="n">
        <f aca="false">D84+E84</f>
        <v>56</v>
      </c>
      <c r="G84" s="7"/>
      <c r="H84" s="22"/>
      <c r="I84" s="13" t="s">
        <v>53</v>
      </c>
      <c r="J84" s="34" t="n">
        <v>12</v>
      </c>
      <c r="K84" s="35" t="n">
        <v>8</v>
      </c>
      <c r="L84" s="35" t="n">
        <v>8</v>
      </c>
      <c r="M84" s="18" t="n">
        <f aca="false">K84+L84</f>
        <v>16</v>
      </c>
    </row>
    <row r="85" customFormat="false" ht="13.5" hidden="false" customHeight="false" outlineLevel="0" collapsed="false">
      <c r="A85" s="17"/>
      <c r="B85" s="13" t="s">
        <v>54</v>
      </c>
      <c r="C85" s="34" t="n">
        <v>41</v>
      </c>
      <c r="D85" s="35" t="n">
        <v>30</v>
      </c>
      <c r="E85" s="35" t="n">
        <v>35</v>
      </c>
      <c r="F85" s="18" t="n">
        <f aca="false">D85+E85</f>
        <v>65</v>
      </c>
      <c r="G85" s="7"/>
      <c r="H85" s="22"/>
      <c r="I85" s="13" t="s">
        <v>55</v>
      </c>
      <c r="J85" s="34" t="n">
        <v>3</v>
      </c>
      <c r="K85" s="35" t="n">
        <v>3</v>
      </c>
      <c r="L85" s="35" t="n">
        <v>2</v>
      </c>
      <c r="M85" s="18" t="n">
        <f aca="false">K85+L85</f>
        <v>5</v>
      </c>
    </row>
    <row r="86" customFormat="false" ht="13.5" hidden="false" customHeight="false" outlineLevel="0" collapsed="false">
      <c r="A86" s="17"/>
      <c r="B86" s="13" t="s">
        <v>56</v>
      </c>
      <c r="C86" s="34" t="n">
        <v>96</v>
      </c>
      <c r="D86" s="35" t="n">
        <v>81</v>
      </c>
      <c r="E86" s="35" t="n">
        <v>74</v>
      </c>
      <c r="F86" s="18" t="n">
        <f aca="false">D86+E86</f>
        <v>155</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48</v>
      </c>
      <c r="D87" s="35" t="n">
        <v>46</v>
      </c>
      <c r="E87" s="35" t="n">
        <v>45</v>
      </c>
      <c r="F87" s="18" t="n">
        <f aca="false">D87+E87</f>
        <v>91</v>
      </c>
      <c r="G87" s="7"/>
      <c r="H87" s="27"/>
      <c r="I87" s="20" t="s">
        <v>25</v>
      </c>
      <c r="J87" s="36" t="n">
        <f aca="false">SUM(J72:J86)</f>
        <v>261</v>
      </c>
      <c r="K87" s="36" t="n">
        <f aca="false">SUM(K72:K86)</f>
        <v>172</v>
      </c>
      <c r="L87" s="36" t="n">
        <f aca="false">SUM(L72:L86)</f>
        <v>133</v>
      </c>
      <c r="M87" s="36" t="n">
        <f aca="false">SUM(M72:M86)</f>
        <v>305</v>
      </c>
    </row>
    <row r="88" customFormat="false" ht="13.5" hidden="false" customHeight="false" outlineLevel="0" collapsed="false">
      <c r="A88" s="17"/>
      <c r="B88" s="13" t="s">
        <v>59</v>
      </c>
      <c r="C88" s="34" t="n">
        <v>52</v>
      </c>
      <c r="D88" s="35" t="n">
        <v>54</v>
      </c>
      <c r="E88" s="35" t="n">
        <v>46</v>
      </c>
      <c r="F88" s="18" t="n">
        <f aca="false">D88+E88</f>
        <v>100</v>
      </c>
      <c r="G88" s="7"/>
      <c r="H88" s="8" t="s">
        <v>60</v>
      </c>
      <c r="I88" s="9"/>
      <c r="J88" s="9"/>
      <c r="K88" s="9"/>
      <c r="L88" s="9"/>
      <c r="M88" s="23"/>
    </row>
    <row r="89" customFormat="false" ht="13.5" hidden="false" customHeight="false" outlineLevel="0" collapsed="false">
      <c r="A89" s="17"/>
      <c r="B89" s="13" t="s">
        <v>61</v>
      </c>
      <c r="C89" s="34" t="n">
        <v>51</v>
      </c>
      <c r="D89" s="35" t="n">
        <v>48</v>
      </c>
      <c r="E89" s="35" t="n">
        <v>27</v>
      </c>
      <c r="F89" s="18" t="n">
        <f aca="false">D89+E89</f>
        <v>75</v>
      </c>
      <c r="G89" s="7"/>
      <c r="H89" s="12"/>
      <c r="I89" s="13" t="s">
        <v>62</v>
      </c>
      <c r="J89" s="34" t="n">
        <v>4</v>
      </c>
      <c r="K89" s="35" t="n">
        <v>1</v>
      </c>
      <c r="L89" s="35" t="n">
        <v>4</v>
      </c>
      <c r="M89" s="18" t="n">
        <f aca="false">K89+L89</f>
        <v>5</v>
      </c>
    </row>
    <row r="90" customFormat="false" ht="13.5" hidden="false" customHeight="false" outlineLevel="0" collapsed="false">
      <c r="A90" s="17"/>
      <c r="B90" s="13" t="s">
        <v>63</v>
      </c>
      <c r="C90" s="34" t="n">
        <v>46</v>
      </c>
      <c r="D90" s="35" t="n">
        <v>41</v>
      </c>
      <c r="E90" s="35" t="n">
        <v>30</v>
      </c>
      <c r="F90" s="18" t="n">
        <f aca="false">D90+E90</f>
        <v>71</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5</v>
      </c>
      <c r="E91" s="35" t="n">
        <v>3</v>
      </c>
      <c r="F91" s="18" t="n">
        <f aca="false">D91+E91</f>
        <v>8</v>
      </c>
      <c r="G91" s="7"/>
      <c r="H91" s="22"/>
      <c r="I91" s="13" t="s">
        <v>66</v>
      </c>
      <c r="J91" s="34" t="n">
        <v>5</v>
      </c>
      <c r="K91" s="35" t="n">
        <v>1</v>
      </c>
      <c r="L91" s="35" t="n">
        <v>4</v>
      </c>
      <c r="M91" s="18" t="n">
        <f aca="false">K91+L91</f>
        <v>5</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7</v>
      </c>
      <c r="K92" s="35" t="n">
        <v>2</v>
      </c>
      <c r="L92" s="35" t="n">
        <v>6</v>
      </c>
      <c r="M92" s="18" t="n">
        <f aca="false">K92+L92</f>
        <v>8</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34" t="n">
        <v>15</v>
      </c>
      <c r="D94" s="35" t="n">
        <v>12</v>
      </c>
      <c r="E94" s="35" t="n">
        <v>7</v>
      </c>
      <c r="F94" s="18" t="n">
        <f aca="false">D94+E94</f>
        <v>19</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1</v>
      </c>
      <c r="K95" s="35" t="n">
        <v>17</v>
      </c>
      <c r="L95" s="35" t="n">
        <v>10</v>
      </c>
      <c r="M95" s="18" t="n">
        <f aca="false">K95+L95</f>
        <v>27</v>
      </c>
    </row>
    <row r="96" customFormat="false" ht="13.5" hidden="false" customHeight="false" outlineLevel="0" collapsed="false">
      <c r="A96" s="19"/>
      <c r="B96" s="20" t="s">
        <v>25</v>
      </c>
      <c r="C96" s="36" t="n">
        <f aca="false">SUM(C63:C95)</f>
        <v>1077</v>
      </c>
      <c r="D96" s="36" t="n">
        <f aca="false">SUM(D63:D95)</f>
        <v>832</v>
      </c>
      <c r="E96" s="36" t="n">
        <f aca="false">SUM(E63:E95)</f>
        <v>712</v>
      </c>
      <c r="F96" s="36" t="n">
        <f aca="false">SUM(F63:F95)</f>
        <v>1544</v>
      </c>
      <c r="G96" s="7"/>
      <c r="H96" s="17"/>
      <c r="I96" s="13" t="s">
        <v>74</v>
      </c>
      <c r="J96" s="34" t="n">
        <v>36</v>
      </c>
      <c r="K96" s="35" t="n">
        <v>32</v>
      </c>
      <c r="L96" s="35" t="n">
        <v>17</v>
      </c>
      <c r="M96" s="18" t="n">
        <f aca="false">K96+L96</f>
        <v>49</v>
      </c>
    </row>
    <row r="97" customFormat="false" ht="13.5" hidden="false" customHeight="false" outlineLevel="0" collapsed="false">
      <c r="A97" s="8" t="s">
        <v>75</v>
      </c>
      <c r="B97" s="10"/>
      <c r="C97" s="10"/>
      <c r="D97" s="10"/>
      <c r="E97" s="10"/>
      <c r="F97" s="11"/>
      <c r="G97" s="7"/>
      <c r="H97" s="17"/>
      <c r="I97" s="13" t="s">
        <v>76</v>
      </c>
      <c r="J97" s="34" t="n">
        <v>172</v>
      </c>
      <c r="K97" s="35" t="n">
        <v>113</v>
      </c>
      <c r="L97" s="35" t="n">
        <v>76</v>
      </c>
      <c r="M97" s="18" t="n">
        <f aca="false">K97+L97</f>
        <v>189</v>
      </c>
    </row>
    <row r="98" customFormat="false" ht="13.5" hidden="false" customHeight="false" outlineLevel="0" collapsed="false">
      <c r="A98" s="12"/>
      <c r="B98" s="13" t="s">
        <v>77</v>
      </c>
      <c r="C98" s="34" t="n">
        <v>47</v>
      </c>
      <c r="D98" s="35" t="n">
        <v>39</v>
      </c>
      <c r="E98" s="35" t="n">
        <v>22</v>
      </c>
      <c r="F98" s="18" t="n">
        <f aca="false">D98+E98</f>
        <v>61</v>
      </c>
      <c r="G98" s="7"/>
      <c r="H98" s="17"/>
      <c r="I98" s="13" t="s">
        <v>78</v>
      </c>
      <c r="J98" s="34" t="n">
        <v>23</v>
      </c>
      <c r="K98" s="35" t="n">
        <v>16</v>
      </c>
      <c r="L98" s="35" t="n">
        <v>21</v>
      </c>
      <c r="M98" s="18" t="n">
        <f aca="false">K98+L98</f>
        <v>37</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82</v>
      </c>
      <c r="D100" s="35" t="n">
        <v>61</v>
      </c>
      <c r="E100" s="35" t="n">
        <v>32</v>
      </c>
      <c r="F100" s="18" t="n">
        <f aca="false">D100+E100</f>
        <v>93</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0</v>
      </c>
      <c r="D101" s="35" t="n">
        <v>6</v>
      </c>
      <c r="E101" s="35" t="n">
        <v>18</v>
      </c>
      <c r="F101" s="18" t="n">
        <f aca="false">D101+E101</f>
        <v>24</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59</v>
      </c>
      <c r="D102" s="36" t="n">
        <f aca="false">SUM(D98:D101)</f>
        <v>115</v>
      </c>
      <c r="E102" s="36" t="n">
        <f aca="false">SUM(E98:E101)</f>
        <v>78</v>
      </c>
      <c r="F102" s="36" t="n">
        <f aca="false">SUM(F98:F101)</f>
        <v>193</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8</v>
      </c>
      <c r="K103" s="35" t="n">
        <v>6</v>
      </c>
      <c r="L103" s="35" t="n">
        <v>4</v>
      </c>
      <c r="M103" s="18" t="n">
        <f aca="false">K103+L103</f>
        <v>10</v>
      </c>
    </row>
    <row r="104" customFormat="false" ht="13.5" hidden="false" customHeight="false" outlineLevel="0" collapsed="false">
      <c r="A104" s="12"/>
      <c r="B104" s="13" t="s">
        <v>88</v>
      </c>
      <c r="C104" s="34" t="n">
        <v>24</v>
      </c>
      <c r="D104" s="35" t="n">
        <v>17</v>
      </c>
      <c r="E104" s="35" t="n">
        <v>11</v>
      </c>
      <c r="F104" s="18" t="n">
        <f aca="false">D104+E104</f>
        <v>28</v>
      </c>
      <c r="G104" s="7"/>
      <c r="H104" s="17"/>
      <c r="I104" s="13" t="s">
        <v>89</v>
      </c>
      <c r="J104" s="34" t="n">
        <v>10</v>
      </c>
      <c r="K104" s="35" t="n">
        <v>4</v>
      </c>
      <c r="L104" s="35" t="n">
        <v>8</v>
      </c>
      <c r="M104" s="18" t="n">
        <f aca="false">K104+L104</f>
        <v>12</v>
      </c>
    </row>
    <row r="105" customFormat="false" ht="13.5" hidden="false" customHeight="false" outlineLevel="0" collapsed="false">
      <c r="A105" s="22"/>
      <c r="B105" s="13" t="s">
        <v>90</v>
      </c>
      <c r="C105" s="34" t="n">
        <v>31</v>
      </c>
      <c r="D105" s="35" t="n">
        <v>24</v>
      </c>
      <c r="E105" s="35" t="n">
        <v>7</v>
      </c>
      <c r="F105" s="18" t="n">
        <f aca="false">D105+E105</f>
        <v>31</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55</v>
      </c>
      <c r="D106" s="36" t="n">
        <f aca="false">SUM(D104:D105)</f>
        <v>41</v>
      </c>
      <c r="E106" s="36" t="n">
        <f aca="false">SUM(E104:E105)</f>
        <v>18</v>
      </c>
      <c r="F106" s="36" t="n">
        <f aca="false">SUM(F104:F105)</f>
        <v>59</v>
      </c>
      <c r="G106" s="7"/>
      <c r="H106" s="17"/>
      <c r="I106" s="13" t="s">
        <v>92</v>
      </c>
      <c r="J106" s="34" t="n">
        <v>38</v>
      </c>
      <c r="K106" s="35" t="n">
        <v>33</v>
      </c>
      <c r="L106" s="35" t="n">
        <v>25</v>
      </c>
      <c r="M106" s="18" t="n">
        <f aca="false">K106+L106</f>
        <v>58</v>
      </c>
    </row>
    <row r="107" customFormat="false" ht="13.5" hidden="false" customHeight="false" outlineLevel="0" collapsed="false">
      <c r="G107" s="7"/>
      <c r="H107" s="17"/>
      <c r="I107" s="13" t="s">
        <v>93</v>
      </c>
      <c r="J107" s="34" t="n">
        <v>5</v>
      </c>
      <c r="K107" s="35" t="n">
        <v>2</v>
      </c>
      <c r="L107" s="35" t="n">
        <v>3</v>
      </c>
      <c r="M107" s="18" t="n">
        <f aca="false">K107+L107</f>
        <v>5</v>
      </c>
    </row>
    <row r="108" customFormat="false" ht="13.5" hidden="false" customHeight="false" outlineLevel="0" collapsed="false">
      <c r="G108" s="7"/>
      <c r="H108" s="19"/>
      <c r="I108" s="20" t="s">
        <v>25</v>
      </c>
      <c r="J108" s="36" t="n">
        <f aca="false">SUM(J95:J107)</f>
        <v>330</v>
      </c>
      <c r="K108" s="36" t="n">
        <f aca="false">SUM(K95:K107)</f>
        <v>232</v>
      </c>
      <c r="L108" s="36" t="n">
        <f aca="false">SUM(L95:L107)</f>
        <v>180</v>
      </c>
      <c r="M108" s="36" t="n">
        <f aca="false">SUM(M95:M107)</f>
        <v>412</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42</v>
      </c>
      <c r="K110" s="37" t="n">
        <f aca="false">D96+D102+D106+K70+K87+K93+K108</f>
        <v>1507</v>
      </c>
      <c r="L110" s="37" t="n">
        <f aca="false">E96+E102+E106+L70+L87+L93+L108</f>
        <v>1192</v>
      </c>
      <c r="M110" s="37" t="n">
        <f aca="false">F96+F102+F106+M70+M87+M93+M108</f>
        <v>2699</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M109" activeCellId="0" sqref="M10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令和2</v>
      </c>
      <c r="L2" s="3" t="s">
        <v>102</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8</v>
      </c>
      <c r="D7" s="15" t="n">
        <v>288</v>
      </c>
      <c r="E7" s="15" t="n">
        <v>295</v>
      </c>
      <c r="F7" s="16" t="n">
        <f aca="false">D7+E7</f>
        <v>583</v>
      </c>
      <c r="G7" s="7"/>
      <c r="H7" s="12"/>
      <c r="I7" s="13" t="s">
        <v>11</v>
      </c>
      <c r="J7" s="14" t="n">
        <v>570</v>
      </c>
      <c r="K7" s="15" t="n">
        <v>706</v>
      </c>
      <c r="L7" s="15" t="n">
        <v>737</v>
      </c>
      <c r="M7" s="16" t="n">
        <f aca="false">K7+L7</f>
        <v>1443</v>
      </c>
    </row>
    <row r="8" customFormat="false" ht="13.5" hidden="false" customHeight="false" outlineLevel="0" collapsed="false">
      <c r="A8" s="17"/>
      <c r="B8" s="13" t="s">
        <v>12</v>
      </c>
      <c r="C8" s="14" t="n">
        <v>325</v>
      </c>
      <c r="D8" s="15" t="n">
        <v>283</v>
      </c>
      <c r="E8" s="15" t="n">
        <v>318</v>
      </c>
      <c r="F8" s="16" t="n">
        <f aca="false">D8+E8</f>
        <v>601</v>
      </c>
      <c r="G8" s="7"/>
      <c r="H8" s="17"/>
      <c r="I8" s="13" t="s">
        <v>13</v>
      </c>
      <c r="J8" s="14" t="n">
        <v>1849</v>
      </c>
      <c r="K8" s="15" t="n">
        <v>2191</v>
      </c>
      <c r="L8" s="15" t="n">
        <v>2249</v>
      </c>
      <c r="M8" s="16" t="n">
        <f aca="false">K8+L8</f>
        <v>4440</v>
      </c>
    </row>
    <row r="9" customFormat="false" ht="13.5" hidden="false" customHeight="false" outlineLevel="0" collapsed="false">
      <c r="A9" s="17"/>
      <c r="B9" s="13" t="s">
        <v>14</v>
      </c>
      <c r="C9" s="14" t="n">
        <v>551</v>
      </c>
      <c r="D9" s="15" t="n">
        <v>584</v>
      </c>
      <c r="E9" s="15" t="n">
        <v>568</v>
      </c>
      <c r="F9" s="16" t="n">
        <f aca="false">D9+E9</f>
        <v>1152</v>
      </c>
      <c r="G9" s="7"/>
      <c r="H9" s="17"/>
      <c r="I9" s="13" t="s">
        <v>15</v>
      </c>
      <c r="J9" s="14" t="n">
        <v>124</v>
      </c>
      <c r="K9" s="15" t="n">
        <v>146</v>
      </c>
      <c r="L9" s="15" t="n">
        <v>142</v>
      </c>
      <c r="M9" s="16" t="n">
        <f aca="false">K9+L9</f>
        <v>288</v>
      </c>
    </row>
    <row r="10" customFormat="false" ht="13.5" hidden="false" customHeight="false" outlineLevel="0" collapsed="false">
      <c r="A10" s="17"/>
      <c r="B10" s="13" t="s">
        <v>16</v>
      </c>
      <c r="C10" s="14" t="n">
        <v>695</v>
      </c>
      <c r="D10" s="15" t="n">
        <v>718</v>
      </c>
      <c r="E10" s="15" t="n">
        <v>737</v>
      </c>
      <c r="F10" s="16" t="n">
        <f aca="false">D10+E10</f>
        <v>1455</v>
      </c>
      <c r="G10" s="7"/>
      <c r="H10" s="17"/>
      <c r="I10" s="13" t="s">
        <v>17</v>
      </c>
      <c r="J10" s="14" t="n">
        <v>244</v>
      </c>
      <c r="K10" s="15" t="n">
        <v>318</v>
      </c>
      <c r="L10" s="15" t="n">
        <v>293</v>
      </c>
      <c r="M10" s="16" t="n">
        <f aca="false">K10+L10</f>
        <v>611</v>
      </c>
    </row>
    <row r="11" customFormat="false" ht="13.5" hidden="false" customHeight="false" outlineLevel="0" collapsed="false">
      <c r="A11" s="17"/>
      <c r="B11" s="13" t="s">
        <v>18</v>
      </c>
      <c r="C11" s="14" t="n">
        <v>535</v>
      </c>
      <c r="D11" s="15" t="n">
        <v>506</v>
      </c>
      <c r="E11" s="15" t="n">
        <v>483</v>
      </c>
      <c r="F11" s="16" t="n">
        <f aca="false">D11+E11</f>
        <v>989</v>
      </c>
      <c r="G11" s="7"/>
      <c r="H11" s="17"/>
      <c r="I11" s="13" t="s">
        <v>19</v>
      </c>
      <c r="J11" s="14" t="n">
        <v>819</v>
      </c>
      <c r="K11" s="15" t="n">
        <v>918</v>
      </c>
      <c r="L11" s="15" t="n">
        <v>922</v>
      </c>
      <c r="M11" s="16" t="n">
        <f aca="false">K11+L11</f>
        <v>1840</v>
      </c>
    </row>
    <row r="12" customFormat="false" ht="13.5" hidden="false" customHeight="false" outlineLevel="0" collapsed="false">
      <c r="A12" s="17"/>
      <c r="B12" s="13" t="s">
        <v>20</v>
      </c>
      <c r="C12" s="14" t="n">
        <v>706</v>
      </c>
      <c r="D12" s="15" t="n">
        <v>685</v>
      </c>
      <c r="E12" s="15" t="n">
        <v>661</v>
      </c>
      <c r="F12" s="16" t="n">
        <f aca="false">D12+E12</f>
        <v>1346</v>
      </c>
      <c r="G12" s="7"/>
      <c r="H12" s="17"/>
      <c r="I12" s="13" t="s">
        <v>21</v>
      </c>
      <c r="J12" s="14" t="n">
        <v>154</v>
      </c>
      <c r="K12" s="15" t="n">
        <v>196</v>
      </c>
      <c r="L12" s="15" t="n">
        <v>185</v>
      </c>
      <c r="M12" s="16" t="n">
        <f aca="false">K12+L12</f>
        <v>381</v>
      </c>
    </row>
    <row r="13" customFormat="false" ht="13.5" hidden="false" customHeight="false" outlineLevel="0" collapsed="false">
      <c r="A13" s="17"/>
      <c r="B13" s="13" t="s">
        <v>22</v>
      </c>
      <c r="C13" s="14" t="n">
        <v>461</v>
      </c>
      <c r="D13" s="15" t="n">
        <v>460</v>
      </c>
      <c r="E13" s="15" t="n">
        <v>487</v>
      </c>
      <c r="F13" s="16" t="n">
        <f aca="false">D13+E13</f>
        <v>947</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31</v>
      </c>
      <c r="D14" s="15" t="n">
        <v>402</v>
      </c>
      <c r="E14" s="15" t="n">
        <v>413</v>
      </c>
      <c r="F14" s="16" t="n">
        <f aca="false">D14+E14</f>
        <v>815</v>
      </c>
      <c r="G14" s="7"/>
      <c r="H14" s="19"/>
      <c r="I14" s="20" t="s">
        <v>25</v>
      </c>
      <c r="J14" s="21" t="n">
        <f aca="false">SUM(J7:J13)</f>
        <v>3760</v>
      </c>
      <c r="K14" s="21" t="n">
        <f aca="false">SUM(K7:K13)</f>
        <v>4475</v>
      </c>
      <c r="L14" s="21" t="n">
        <f aca="false">SUM(L7:L13)</f>
        <v>4528</v>
      </c>
      <c r="M14" s="21" t="n">
        <f aca="false">SUM(M7:M13)</f>
        <v>9003</v>
      </c>
    </row>
    <row r="15" customFormat="false" ht="13.5" hidden="false" customHeight="false" outlineLevel="0" collapsed="false">
      <c r="A15" s="17"/>
      <c r="B15" s="13" t="s">
        <v>26</v>
      </c>
      <c r="C15" s="14" t="n">
        <v>394</v>
      </c>
      <c r="D15" s="15" t="n">
        <v>427</v>
      </c>
      <c r="E15" s="15" t="n">
        <v>454</v>
      </c>
      <c r="F15" s="16" t="n">
        <f aca="false">D15+E15</f>
        <v>881</v>
      </c>
      <c r="G15" s="7"/>
      <c r="H15" s="8" t="s">
        <v>27</v>
      </c>
      <c r="I15" s="10"/>
      <c r="J15" s="10"/>
      <c r="K15" s="10"/>
      <c r="L15" s="10"/>
      <c r="M15" s="11"/>
    </row>
    <row r="16" customFormat="false" ht="13.5" hidden="false" customHeight="false" outlineLevel="0" collapsed="false">
      <c r="A16" s="17"/>
      <c r="B16" s="13" t="s">
        <v>28</v>
      </c>
      <c r="C16" s="14" t="n">
        <v>597</v>
      </c>
      <c r="D16" s="15" t="n">
        <v>629</v>
      </c>
      <c r="E16" s="15" t="n">
        <v>638</v>
      </c>
      <c r="F16" s="16" t="n">
        <f aca="false">D16+E16</f>
        <v>1267</v>
      </c>
      <c r="G16" s="7"/>
      <c r="H16" s="12"/>
      <c r="I16" s="13" t="s">
        <v>29</v>
      </c>
      <c r="J16" s="14" t="n">
        <v>1092</v>
      </c>
      <c r="K16" s="15" t="n">
        <v>1259</v>
      </c>
      <c r="L16" s="15" t="n">
        <v>1287</v>
      </c>
      <c r="M16" s="16" t="n">
        <f aca="false">K16+L16</f>
        <v>2546</v>
      </c>
    </row>
    <row r="17" customFormat="false" ht="13.5" hidden="false" customHeight="false" outlineLevel="0" collapsed="false">
      <c r="A17" s="17"/>
      <c r="B17" s="13" t="s">
        <v>30</v>
      </c>
      <c r="C17" s="14" t="n">
        <v>610</v>
      </c>
      <c r="D17" s="15" t="n">
        <v>678</v>
      </c>
      <c r="E17" s="15" t="n">
        <v>629</v>
      </c>
      <c r="F17" s="16" t="n">
        <f aca="false">D17+E17</f>
        <v>1307</v>
      </c>
      <c r="G17" s="7"/>
      <c r="H17" s="22"/>
      <c r="I17" s="13" t="s">
        <v>31</v>
      </c>
      <c r="J17" s="14" t="n">
        <v>85</v>
      </c>
      <c r="K17" s="15" t="n">
        <v>113</v>
      </c>
      <c r="L17" s="15" t="n">
        <v>102</v>
      </c>
      <c r="M17" s="16" t="n">
        <f aca="false">K17+L17</f>
        <v>215</v>
      </c>
    </row>
    <row r="18" customFormat="false" ht="13.5" hidden="false" customHeight="false" outlineLevel="0" collapsed="false">
      <c r="A18" s="17"/>
      <c r="B18" s="13" t="s">
        <v>32</v>
      </c>
      <c r="C18" s="14" t="n">
        <v>554</v>
      </c>
      <c r="D18" s="15" t="n">
        <v>572</v>
      </c>
      <c r="E18" s="15" t="n">
        <v>537</v>
      </c>
      <c r="F18" s="16" t="n">
        <f aca="false">D18+E18</f>
        <v>1109</v>
      </c>
      <c r="G18" s="7"/>
      <c r="H18" s="22"/>
      <c r="I18" s="13" t="s">
        <v>33</v>
      </c>
      <c r="J18" s="14" t="n">
        <v>270</v>
      </c>
      <c r="K18" s="15" t="n">
        <v>344</v>
      </c>
      <c r="L18" s="15" t="n">
        <v>357</v>
      </c>
      <c r="M18" s="16" t="n">
        <f aca="false">K18+L18</f>
        <v>701</v>
      </c>
    </row>
    <row r="19" customFormat="false" ht="13.5" hidden="false" customHeight="false" outlineLevel="0" collapsed="false">
      <c r="A19" s="17"/>
      <c r="B19" s="13" t="s">
        <v>34</v>
      </c>
      <c r="C19" s="14" t="n">
        <v>576</v>
      </c>
      <c r="D19" s="15" t="n">
        <v>648</v>
      </c>
      <c r="E19" s="15" t="n">
        <v>655</v>
      </c>
      <c r="F19" s="16" t="n">
        <f aca="false">D19+E19</f>
        <v>1303</v>
      </c>
      <c r="G19" s="7"/>
      <c r="H19" s="22"/>
      <c r="I19" s="13" t="s">
        <v>35</v>
      </c>
      <c r="J19" s="14" t="n">
        <v>439</v>
      </c>
      <c r="K19" s="15" t="n">
        <v>554</v>
      </c>
      <c r="L19" s="15" t="n">
        <v>568</v>
      </c>
      <c r="M19" s="16" t="n">
        <f aca="false">K19+L19</f>
        <v>1122</v>
      </c>
    </row>
    <row r="20" customFormat="false" ht="13.5" hidden="false" customHeight="false" outlineLevel="0" collapsed="false">
      <c r="A20" s="17"/>
      <c r="B20" s="13" t="s">
        <v>36</v>
      </c>
      <c r="C20" s="14" t="n">
        <v>398</v>
      </c>
      <c r="D20" s="15" t="n">
        <v>449</v>
      </c>
      <c r="E20" s="15" t="n">
        <v>446</v>
      </c>
      <c r="F20" s="16" t="n">
        <f aca="false">D20+E20</f>
        <v>895</v>
      </c>
      <c r="G20" s="7"/>
      <c r="H20" s="22"/>
      <c r="I20" s="13" t="s">
        <v>37</v>
      </c>
      <c r="J20" s="14" t="n">
        <v>587</v>
      </c>
      <c r="K20" s="15" t="n">
        <v>791</v>
      </c>
      <c r="L20" s="15" t="n">
        <v>737</v>
      </c>
      <c r="M20" s="16" t="n">
        <f aca="false">K20+L20</f>
        <v>1528</v>
      </c>
    </row>
    <row r="21" customFormat="false" ht="13.5" hidden="false" customHeight="false" outlineLevel="0" collapsed="false">
      <c r="A21" s="17"/>
      <c r="B21" s="13" t="s">
        <v>38</v>
      </c>
      <c r="C21" s="14" t="n">
        <v>461</v>
      </c>
      <c r="D21" s="15" t="n">
        <v>524</v>
      </c>
      <c r="E21" s="15" t="n">
        <v>545</v>
      </c>
      <c r="F21" s="16" t="n">
        <f aca="false">D21+E21</f>
        <v>1069</v>
      </c>
      <c r="G21" s="7"/>
      <c r="H21" s="22"/>
      <c r="I21" s="13" t="s">
        <v>39</v>
      </c>
      <c r="J21" s="14" t="n">
        <v>213</v>
      </c>
      <c r="K21" s="15" t="n">
        <v>266</v>
      </c>
      <c r="L21" s="15" t="n">
        <v>269</v>
      </c>
      <c r="M21" s="16" t="n">
        <f aca="false">K21+L21</f>
        <v>535</v>
      </c>
    </row>
    <row r="22" customFormat="false" ht="13.5" hidden="false" customHeight="false" outlineLevel="0" collapsed="false">
      <c r="A22" s="17"/>
      <c r="B22" s="13" t="s">
        <v>40</v>
      </c>
      <c r="C22" s="14" t="n">
        <v>318</v>
      </c>
      <c r="D22" s="15" t="n">
        <v>346</v>
      </c>
      <c r="E22" s="15" t="n">
        <v>337</v>
      </c>
      <c r="F22" s="16" t="n">
        <f aca="false">D22+E22</f>
        <v>683</v>
      </c>
      <c r="G22" s="7"/>
      <c r="H22" s="22"/>
      <c r="I22" s="13" t="s">
        <v>41</v>
      </c>
      <c r="J22" s="14" t="n">
        <v>533</v>
      </c>
      <c r="K22" s="15" t="n">
        <v>537</v>
      </c>
      <c r="L22" s="15" t="n">
        <v>434</v>
      </c>
      <c r="M22" s="16" t="n">
        <f aca="false">K22+L22</f>
        <v>971</v>
      </c>
    </row>
    <row r="23" customFormat="false" ht="13.5" hidden="false" customHeight="false" outlineLevel="0" collapsed="false">
      <c r="A23" s="17"/>
      <c r="B23" s="13" t="s">
        <v>42</v>
      </c>
      <c r="C23" s="14" t="n">
        <v>1196</v>
      </c>
      <c r="D23" s="15" t="n">
        <v>1341</v>
      </c>
      <c r="E23" s="15" t="n">
        <v>1432</v>
      </c>
      <c r="F23" s="16" t="n">
        <f aca="false">D23+E23</f>
        <v>2773</v>
      </c>
      <c r="G23" s="7"/>
      <c r="H23" s="22"/>
      <c r="I23" s="13" t="s">
        <v>43</v>
      </c>
      <c r="J23" s="14" t="n">
        <v>776</v>
      </c>
      <c r="K23" s="15" t="n">
        <v>924</v>
      </c>
      <c r="L23" s="15" t="n">
        <v>875</v>
      </c>
      <c r="M23" s="16" t="n">
        <f aca="false">K23+L23</f>
        <v>1799</v>
      </c>
    </row>
    <row r="24" customFormat="false" ht="13.5" hidden="false" customHeight="false" outlineLevel="0" collapsed="false">
      <c r="A24" s="17"/>
      <c r="B24" s="13" t="s">
        <v>44</v>
      </c>
      <c r="C24" s="14" t="n">
        <v>503</v>
      </c>
      <c r="D24" s="15" t="n">
        <v>550</v>
      </c>
      <c r="E24" s="15" t="n">
        <v>595</v>
      </c>
      <c r="F24" s="16" t="n">
        <f aca="false">D24+E24</f>
        <v>1145</v>
      </c>
      <c r="G24" s="7"/>
      <c r="H24" s="22"/>
      <c r="I24" s="13" t="s">
        <v>45</v>
      </c>
      <c r="J24" s="14" t="n">
        <v>37</v>
      </c>
      <c r="K24" s="15" t="n">
        <v>48</v>
      </c>
      <c r="L24" s="15" t="n">
        <v>49</v>
      </c>
      <c r="M24" s="16" t="n">
        <f aca="false">K24+L24</f>
        <v>97</v>
      </c>
    </row>
    <row r="25" customFormat="false" ht="13.5" hidden="false" customHeight="false" outlineLevel="0" collapsed="false">
      <c r="A25" s="17"/>
      <c r="B25" s="13" t="s">
        <v>46</v>
      </c>
      <c r="C25" s="14" t="n">
        <v>580</v>
      </c>
      <c r="D25" s="15" t="n">
        <v>708</v>
      </c>
      <c r="E25" s="15" t="n">
        <v>654</v>
      </c>
      <c r="F25" s="16" t="n">
        <f aca="false">D25+E25</f>
        <v>1362</v>
      </c>
      <c r="G25" s="7"/>
      <c r="H25" s="22"/>
      <c r="I25" s="13" t="s">
        <v>47</v>
      </c>
      <c r="J25" s="14" t="n">
        <v>601</v>
      </c>
      <c r="K25" s="15" t="n">
        <v>555</v>
      </c>
      <c r="L25" s="15" t="n">
        <v>468</v>
      </c>
      <c r="M25" s="16" t="n">
        <f aca="false">K25+L25</f>
        <v>1023</v>
      </c>
    </row>
    <row r="26" customFormat="false" ht="13.5" hidden="false" customHeight="false" outlineLevel="0" collapsed="false">
      <c r="A26" s="17"/>
      <c r="B26" s="13" t="s">
        <v>48</v>
      </c>
      <c r="C26" s="14" t="n">
        <v>345</v>
      </c>
      <c r="D26" s="15" t="n">
        <v>375</v>
      </c>
      <c r="E26" s="15" t="n">
        <v>375</v>
      </c>
      <c r="F26" s="16" t="n">
        <f aca="false">D26+E26</f>
        <v>750</v>
      </c>
      <c r="G26" s="7"/>
      <c r="H26" s="22"/>
      <c r="I26" s="13" t="s">
        <v>49</v>
      </c>
      <c r="J26" s="14" t="n">
        <v>608</v>
      </c>
      <c r="K26" s="15" t="n">
        <v>593</v>
      </c>
      <c r="L26" s="15" t="n">
        <v>523</v>
      </c>
      <c r="M26" s="16" t="n">
        <f aca="false">K26+L26</f>
        <v>1116</v>
      </c>
    </row>
    <row r="27" customFormat="false" ht="13.5" hidden="false" customHeight="false" outlineLevel="0" collapsed="false">
      <c r="A27" s="17"/>
      <c r="B27" s="13" t="s">
        <v>50</v>
      </c>
      <c r="C27" s="14" t="n">
        <v>510</v>
      </c>
      <c r="D27" s="15" t="n">
        <v>640</v>
      </c>
      <c r="E27" s="15" t="n">
        <v>633</v>
      </c>
      <c r="F27" s="16" t="n">
        <f aca="false">D27+E27</f>
        <v>1273</v>
      </c>
      <c r="G27" s="7"/>
      <c r="H27" s="22"/>
      <c r="I27" s="13" t="s">
        <v>51</v>
      </c>
      <c r="J27" s="14" t="n">
        <v>276</v>
      </c>
      <c r="K27" s="15" t="n">
        <v>345</v>
      </c>
      <c r="L27" s="15" t="n">
        <v>314</v>
      </c>
      <c r="M27" s="16" t="n">
        <f aca="false">K27+L27</f>
        <v>659</v>
      </c>
    </row>
    <row r="28" customFormat="false" ht="13.5" hidden="false" customHeight="false" outlineLevel="0" collapsed="false">
      <c r="A28" s="17"/>
      <c r="B28" s="13" t="s">
        <v>52</v>
      </c>
      <c r="C28" s="14" t="n">
        <v>526</v>
      </c>
      <c r="D28" s="15" t="n">
        <v>515</v>
      </c>
      <c r="E28" s="15" t="n">
        <v>524</v>
      </c>
      <c r="F28" s="16" t="n">
        <f aca="false">D28+E28</f>
        <v>1039</v>
      </c>
      <c r="G28" s="7"/>
      <c r="H28" s="22"/>
      <c r="I28" s="13" t="s">
        <v>53</v>
      </c>
      <c r="J28" s="14" t="n">
        <v>293</v>
      </c>
      <c r="K28" s="15" t="n">
        <v>468</v>
      </c>
      <c r="L28" s="15" t="n">
        <v>490</v>
      </c>
      <c r="M28" s="16" t="n">
        <f aca="false">K28+L28</f>
        <v>958</v>
      </c>
    </row>
    <row r="29" customFormat="false" ht="13.5" hidden="false" customHeight="false" outlineLevel="0" collapsed="false">
      <c r="A29" s="17"/>
      <c r="B29" s="13" t="s">
        <v>54</v>
      </c>
      <c r="C29" s="14" t="n">
        <v>322</v>
      </c>
      <c r="D29" s="15" t="n">
        <v>343</v>
      </c>
      <c r="E29" s="15" t="n">
        <v>324</v>
      </c>
      <c r="F29" s="16" t="n">
        <f aca="false">D29+E29</f>
        <v>667</v>
      </c>
      <c r="G29" s="7"/>
      <c r="H29" s="22"/>
      <c r="I29" s="13" t="s">
        <v>55</v>
      </c>
      <c r="J29" s="14" t="n">
        <v>101</v>
      </c>
      <c r="K29" s="15" t="n">
        <v>163</v>
      </c>
      <c r="L29" s="15" t="n">
        <v>158</v>
      </c>
      <c r="M29" s="16" t="n">
        <f aca="false">K29+L29</f>
        <v>321</v>
      </c>
    </row>
    <row r="30" customFormat="false" ht="13.5" hidden="false" customHeight="false" outlineLevel="0" collapsed="false">
      <c r="A30" s="17"/>
      <c r="B30" s="13" t="s">
        <v>56</v>
      </c>
      <c r="C30" s="14" t="n">
        <v>629</v>
      </c>
      <c r="D30" s="15" t="n">
        <v>649</v>
      </c>
      <c r="E30" s="15" t="n">
        <v>547</v>
      </c>
      <c r="F30" s="16" t="n">
        <f aca="false">D30+E30</f>
        <v>1196</v>
      </c>
      <c r="G30" s="7"/>
      <c r="H30" s="22"/>
      <c r="I30" s="13" t="s">
        <v>57</v>
      </c>
      <c r="J30" s="14" t="n">
        <v>63</v>
      </c>
      <c r="K30" s="15" t="n">
        <v>104</v>
      </c>
      <c r="L30" s="15" t="n">
        <v>117</v>
      </c>
      <c r="M30" s="16" t="n">
        <f aca="false">K30+L30</f>
        <v>221</v>
      </c>
    </row>
    <row r="31" customFormat="false" ht="13.5" hidden="false" customHeight="false" outlineLevel="0" collapsed="false">
      <c r="A31" s="17"/>
      <c r="B31" s="13" t="s">
        <v>58</v>
      </c>
      <c r="C31" s="14" t="n">
        <v>1000</v>
      </c>
      <c r="D31" s="15" t="n">
        <v>1037</v>
      </c>
      <c r="E31" s="15" t="n">
        <v>1106</v>
      </c>
      <c r="F31" s="16" t="n">
        <f aca="false">D31+E31</f>
        <v>2143</v>
      </c>
      <c r="G31" s="7"/>
      <c r="H31" s="22"/>
      <c r="I31" s="20" t="s">
        <v>25</v>
      </c>
      <c r="J31" s="21" t="n">
        <f aca="false">SUM(J16:J30)</f>
        <v>5974</v>
      </c>
      <c r="K31" s="21" t="n">
        <f aca="false">SUM(K16:K30)</f>
        <v>7064</v>
      </c>
      <c r="L31" s="21" t="n">
        <f aca="false">SUM(L16:L30)</f>
        <v>6748</v>
      </c>
      <c r="M31" s="21" t="n">
        <f aca="false">SUM(M16:M30)</f>
        <v>13812</v>
      </c>
    </row>
    <row r="32" customFormat="false" ht="13.5" hidden="false" customHeight="false" outlineLevel="0" collapsed="false">
      <c r="A32" s="17"/>
      <c r="B32" s="13" t="s">
        <v>59</v>
      </c>
      <c r="C32" s="14" t="n">
        <v>509</v>
      </c>
      <c r="D32" s="15" t="n">
        <v>535</v>
      </c>
      <c r="E32" s="15" t="n">
        <v>503</v>
      </c>
      <c r="F32" s="16" t="n">
        <f aca="false">D32+E32</f>
        <v>1038</v>
      </c>
      <c r="G32" s="7"/>
      <c r="H32" s="8" t="s">
        <v>60</v>
      </c>
      <c r="I32" s="9"/>
      <c r="J32" s="9"/>
      <c r="K32" s="9"/>
      <c r="L32" s="9"/>
      <c r="M32" s="23"/>
    </row>
    <row r="33" customFormat="false" ht="13.5" hidden="false" customHeight="false" outlineLevel="0" collapsed="false">
      <c r="A33" s="17"/>
      <c r="B33" s="13" t="s">
        <v>61</v>
      </c>
      <c r="C33" s="14" t="n">
        <v>575</v>
      </c>
      <c r="D33" s="15" t="n">
        <v>643</v>
      </c>
      <c r="E33" s="15" t="n">
        <v>547</v>
      </c>
      <c r="F33" s="16" t="n">
        <f aca="false">D33+E33</f>
        <v>1190</v>
      </c>
      <c r="G33" s="7"/>
      <c r="H33" s="12"/>
      <c r="I33" s="13" t="s">
        <v>62</v>
      </c>
      <c r="J33" s="24" t="n">
        <v>506</v>
      </c>
      <c r="K33" s="15" t="n">
        <v>536</v>
      </c>
      <c r="L33" s="15" t="n">
        <v>587</v>
      </c>
      <c r="M33" s="16" t="n">
        <f aca="false">K33+L33</f>
        <v>1123</v>
      </c>
    </row>
    <row r="34" customFormat="false" ht="13.5" hidden="false" customHeight="false" outlineLevel="0" collapsed="false">
      <c r="A34" s="17"/>
      <c r="B34" s="13" t="s">
        <v>63</v>
      </c>
      <c r="C34" s="24" t="n">
        <v>418</v>
      </c>
      <c r="D34" s="15" t="n">
        <v>398</v>
      </c>
      <c r="E34" s="15" t="n">
        <v>410</v>
      </c>
      <c r="F34" s="16" t="n">
        <f aca="false">D34+E34</f>
        <v>808</v>
      </c>
      <c r="G34" s="7"/>
      <c r="H34" s="17"/>
      <c r="I34" s="13" t="s">
        <v>64</v>
      </c>
      <c r="J34" s="24" t="n">
        <v>377</v>
      </c>
      <c r="K34" s="15" t="n">
        <v>413</v>
      </c>
      <c r="L34" s="15" t="n">
        <v>430</v>
      </c>
      <c r="M34" s="16" t="n">
        <f aca="false">K34+L34</f>
        <v>843</v>
      </c>
    </row>
    <row r="35" customFormat="false" ht="13.5" hidden="false" customHeight="false" outlineLevel="0" collapsed="false">
      <c r="A35" s="17"/>
      <c r="B35" s="13" t="s">
        <v>65</v>
      </c>
      <c r="C35" s="24" t="n">
        <v>188</v>
      </c>
      <c r="D35" s="15" t="n">
        <v>233</v>
      </c>
      <c r="E35" s="15" t="n">
        <v>235</v>
      </c>
      <c r="F35" s="16" t="n">
        <f aca="false">D35+E35</f>
        <v>468</v>
      </c>
      <c r="G35" s="7"/>
      <c r="H35" s="17"/>
      <c r="I35" s="13" t="s">
        <v>66</v>
      </c>
      <c r="J35" s="24" t="n">
        <v>432</v>
      </c>
      <c r="K35" s="15" t="n">
        <v>492</v>
      </c>
      <c r="L35" s="15" t="n">
        <v>492</v>
      </c>
      <c r="M35" s="16" t="n">
        <f aca="false">K35+L35</f>
        <v>984</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5</v>
      </c>
      <c r="K36" s="15" t="n">
        <v>833</v>
      </c>
      <c r="L36" s="15" t="n">
        <v>873</v>
      </c>
      <c r="M36" s="16" t="n">
        <f aca="false">K36+L36</f>
        <v>1706</v>
      </c>
    </row>
    <row r="37" customFormat="false" ht="13.5" hidden="false" customHeight="false" outlineLevel="0" collapsed="false">
      <c r="A37" s="17"/>
      <c r="B37" s="13" t="s">
        <v>69</v>
      </c>
      <c r="C37" s="24" t="n">
        <v>235</v>
      </c>
      <c r="D37" s="15" t="n">
        <v>335</v>
      </c>
      <c r="E37" s="15" t="n">
        <v>291</v>
      </c>
      <c r="F37" s="16" t="n">
        <f aca="false">D37+E37</f>
        <v>626</v>
      </c>
      <c r="G37" s="7"/>
      <c r="H37" s="19"/>
      <c r="I37" s="20" t="s">
        <v>25</v>
      </c>
      <c r="J37" s="21" t="n">
        <f aca="false">SUM(J33:J36)</f>
        <v>2080</v>
      </c>
      <c r="K37" s="21" t="n">
        <f aca="false">SUM(K33:K36)</f>
        <v>2274</v>
      </c>
      <c r="L37" s="21" t="n">
        <f aca="false">SUM(L33:L36)</f>
        <v>2382</v>
      </c>
      <c r="M37" s="21" t="n">
        <f aca="false">SUM(M33:M36)</f>
        <v>4656</v>
      </c>
    </row>
    <row r="38" customFormat="false" ht="13.5" hidden="false" customHeight="false" outlineLevel="0" collapsed="false">
      <c r="A38" s="17"/>
      <c r="B38" s="13" t="s">
        <v>70</v>
      </c>
      <c r="C38" s="24" t="n">
        <v>268</v>
      </c>
      <c r="D38" s="15" t="n">
        <v>354</v>
      </c>
      <c r="E38" s="15" t="n">
        <v>297</v>
      </c>
      <c r="F38" s="16" t="n">
        <f aca="false">D38+E38</f>
        <v>651</v>
      </c>
      <c r="G38" s="7"/>
      <c r="H38" s="8" t="s">
        <v>71</v>
      </c>
      <c r="I38" s="9"/>
      <c r="J38" s="9"/>
      <c r="K38" s="9"/>
      <c r="L38" s="9"/>
      <c r="M38" s="23"/>
    </row>
    <row r="39" customFormat="false" ht="13.5" hidden="false" customHeight="false" outlineLevel="0" collapsed="false">
      <c r="A39" s="17"/>
      <c r="B39" s="13" t="s">
        <v>72</v>
      </c>
      <c r="C39" s="24" t="n">
        <v>188</v>
      </c>
      <c r="D39" s="15" t="n">
        <v>267</v>
      </c>
      <c r="E39" s="15" t="n">
        <v>276</v>
      </c>
      <c r="F39" s="16" t="n">
        <f aca="false">D39+E39</f>
        <v>543</v>
      </c>
      <c r="G39" s="7"/>
      <c r="H39" s="25"/>
      <c r="I39" s="13" t="s">
        <v>73</v>
      </c>
      <c r="J39" s="14" t="n">
        <v>593</v>
      </c>
      <c r="K39" s="15" t="n">
        <v>659</v>
      </c>
      <c r="L39" s="15" t="n">
        <v>661</v>
      </c>
      <c r="M39" s="16" t="n">
        <f aca="false">K39+L39</f>
        <v>1320</v>
      </c>
    </row>
    <row r="40" customFormat="false" ht="13.5" hidden="false" customHeight="false" outlineLevel="0" collapsed="false">
      <c r="A40" s="19"/>
      <c r="B40" s="20" t="s">
        <v>25</v>
      </c>
      <c r="C40" s="21" t="n">
        <f aca="false">SUM(C7:C39)</f>
        <v>15882</v>
      </c>
      <c r="D40" s="21" t="n">
        <f aca="false">SUM(D7:D39)</f>
        <v>17122</v>
      </c>
      <c r="E40" s="21" t="n">
        <f aca="false">SUM(E7:E39)</f>
        <v>16952</v>
      </c>
      <c r="F40" s="21" t="n">
        <f aca="false">SUM(F7:F39)</f>
        <v>34074</v>
      </c>
      <c r="G40" s="7"/>
      <c r="H40" s="26"/>
      <c r="I40" s="13" t="s">
        <v>74</v>
      </c>
      <c r="J40" s="14" t="n">
        <v>607</v>
      </c>
      <c r="K40" s="15" t="n">
        <v>630</v>
      </c>
      <c r="L40" s="15" t="n">
        <v>599</v>
      </c>
      <c r="M40" s="16" t="n">
        <f aca="false">K40+L40</f>
        <v>1229</v>
      </c>
    </row>
    <row r="41" customFormat="false" ht="13.5" hidden="false" customHeight="false" outlineLevel="0" collapsed="false">
      <c r="A41" s="8" t="s">
        <v>75</v>
      </c>
      <c r="B41" s="10"/>
      <c r="C41" s="10"/>
      <c r="D41" s="10"/>
      <c r="E41" s="10"/>
      <c r="F41" s="11"/>
      <c r="G41" s="7"/>
      <c r="H41" s="26"/>
      <c r="I41" s="13" t="s">
        <v>76</v>
      </c>
      <c r="J41" s="14" t="n">
        <v>874</v>
      </c>
      <c r="K41" s="15" t="n">
        <v>813</v>
      </c>
      <c r="L41" s="15" t="n">
        <v>827</v>
      </c>
      <c r="M41" s="16" t="n">
        <f aca="false">K41+L41</f>
        <v>1640</v>
      </c>
    </row>
    <row r="42" customFormat="false" ht="13.5" hidden="false" customHeight="false" outlineLevel="0" collapsed="false">
      <c r="A42" s="12"/>
      <c r="B42" s="13" t="s">
        <v>77</v>
      </c>
      <c r="C42" s="14" t="n">
        <v>1980</v>
      </c>
      <c r="D42" s="15" t="n">
        <v>2237</v>
      </c>
      <c r="E42" s="15" t="n">
        <v>2231</v>
      </c>
      <c r="F42" s="16" t="n">
        <f aca="false">D42+E42</f>
        <v>4468</v>
      </c>
      <c r="G42" s="7"/>
      <c r="H42" s="17"/>
      <c r="I42" s="13" t="s">
        <v>78</v>
      </c>
      <c r="J42" s="14" t="n">
        <v>800</v>
      </c>
      <c r="K42" s="15" t="n">
        <v>1015</v>
      </c>
      <c r="L42" s="15" t="n">
        <v>1019</v>
      </c>
      <c r="M42" s="16" t="n">
        <f aca="false">K42+L42</f>
        <v>2034</v>
      </c>
    </row>
    <row r="43" customFormat="false" ht="13.5" hidden="false" customHeight="false" outlineLevel="0" collapsed="false">
      <c r="A43" s="17"/>
      <c r="B43" s="13" t="s">
        <v>79</v>
      </c>
      <c r="C43" s="14" t="n">
        <v>640</v>
      </c>
      <c r="D43" s="15" t="n">
        <v>728</v>
      </c>
      <c r="E43" s="15" t="n">
        <v>736</v>
      </c>
      <c r="F43" s="16" t="n">
        <f aca="false">D43+E43</f>
        <v>1464</v>
      </c>
      <c r="G43" s="7"/>
      <c r="H43" s="17"/>
      <c r="I43" s="13" t="s">
        <v>80</v>
      </c>
      <c r="J43" s="14" t="n">
        <v>251</v>
      </c>
      <c r="K43" s="15" t="n">
        <v>311</v>
      </c>
      <c r="L43" s="15" t="n">
        <v>331</v>
      </c>
      <c r="M43" s="16" t="n">
        <f aca="false">K43+L43</f>
        <v>642</v>
      </c>
    </row>
    <row r="44" customFormat="false" ht="13.5" hidden="false" customHeight="false" outlineLevel="0" collapsed="false">
      <c r="A44" s="17"/>
      <c r="B44" s="13" t="s">
        <v>81</v>
      </c>
      <c r="C44" s="24" t="n">
        <v>652</v>
      </c>
      <c r="D44" s="15" t="n">
        <v>738</v>
      </c>
      <c r="E44" s="15" t="n">
        <v>679</v>
      </c>
      <c r="F44" s="16" t="n">
        <f aca="false">D44+E44</f>
        <v>1417</v>
      </c>
      <c r="G44" s="7"/>
      <c r="H44" s="17"/>
      <c r="I44" s="13" t="s">
        <v>82</v>
      </c>
      <c r="J44" s="14" t="n">
        <v>51</v>
      </c>
      <c r="K44" s="15" t="n">
        <v>72</v>
      </c>
      <c r="L44" s="15" t="n">
        <v>63</v>
      </c>
      <c r="M44" s="16" t="n">
        <f aca="false">K44+L44</f>
        <v>135</v>
      </c>
    </row>
    <row r="45" customFormat="false" ht="13.5" hidden="false" customHeight="false" outlineLevel="0" collapsed="false">
      <c r="A45" s="17"/>
      <c r="B45" s="13" t="s">
        <v>83</v>
      </c>
      <c r="C45" s="14" t="n">
        <v>732</v>
      </c>
      <c r="D45" s="15" t="n">
        <v>829</v>
      </c>
      <c r="E45" s="15" t="n">
        <v>813</v>
      </c>
      <c r="F45" s="16" t="n">
        <f aca="false">D45+E45</f>
        <v>1642</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04</v>
      </c>
      <c r="D46" s="21" t="n">
        <f aca="false">SUM(D42:D45)</f>
        <v>4532</v>
      </c>
      <c r="E46" s="21" t="n">
        <f aca="false">SUM(E42:E45)</f>
        <v>4459</v>
      </c>
      <c r="F46" s="21" t="n">
        <f aca="false">SUM(F42:F45)</f>
        <v>8991</v>
      </c>
      <c r="G46" s="7"/>
      <c r="H46" s="17"/>
      <c r="I46" s="13" t="s">
        <v>85</v>
      </c>
      <c r="J46" s="14" t="n">
        <v>195</v>
      </c>
      <c r="K46" s="15" t="n">
        <v>231</v>
      </c>
      <c r="L46" s="15" t="n">
        <v>243</v>
      </c>
      <c r="M46" s="16" t="n">
        <f aca="false">K46+L46</f>
        <v>474</v>
      </c>
    </row>
    <row r="47" customFormat="false" ht="13.5" hidden="false" customHeight="false" outlineLevel="0" collapsed="false">
      <c r="A47" s="8" t="s">
        <v>86</v>
      </c>
      <c r="B47" s="10"/>
      <c r="C47" s="10"/>
      <c r="D47" s="10"/>
      <c r="E47" s="10"/>
      <c r="F47" s="11"/>
      <c r="G47" s="7"/>
      <c r="H47" s="17"/>
      <c r="I47" s="13" t="s">
        <v>87</v>
      </c>
      <c r="J47" s="14" t="n">
        <v>370</v>
      </c>
      <c r="K47" s="15" t="n">
        <v>456</v>
      </c>
      <c r="L47" s="15" t="n">
        <v>468</v>
      </c>
      <c r="M47" s="16" t="n">
        <f aca="false">K47+L47</f>
        <v>924</v>
      </c>
    </row>
    <row r="48" customFormat="false" ht="13.5" hidden="false" customHeight="false" outlineLevel="0" collapsed="false">
      <c r="A48" s="12"/>
      <c r="B48" s="13" t="s">
        <v>88</v>
      </c>
      <c r="C48" s="14" t="n">
        <v>1240</v>
      </c>
      <c r="D48" s="15" t="n">
        <v>1291</v>
      </c>
      <c r="E48" s="15" t="n">
        <v>1308</v>
      </c>
      <c r="F48" s="16" t="n">
        <f aca="false">D48+E48</f>
        <v>2599</v>
      </c>
      <c r="G48" s="7"/>
      <c r="H48" s="17"/>
      <c r="I48" s="13" t="s">
        <v>89</v>
      </c>
      <c r="J48" s="14" t="n">
        <v>494</v>
      </c>
      <c r="K48" s="15" t="n">
        <v>607</v>
      </c>
      <c r="L48" s="15" t="n">
        <v>626</v>
      </c>
      <c r="M48" s="16" t="n">
        <f aca="false">K48+L48</f>
        <v>1233</v>
      </c>
    </row>
    <row r="49" customFormat="false" ht="13.5" hidden="false" customHeight="false" outlineLevel="0" collapsed="false">
      <c r="A49" s="22"/>
      <c r="B49" s="13" t="s">
        <v>90</v>
      </c>
      <c r="C49" s="14" t="n">
        <v>304</v>
      </c>
      <c r="D49" s="15" t="n">
        <v>343</v>
      </c>
      <c r="E49" s="15" t="n">
        <v>350</v>
      </c>
      <c r="F49" s="16" t="n">
        <f aca="false">D49+E49</f>
        <v>693</v>
      </c>
      <c r="G49" s="7"/>
      <c r="H49" s="17"/>
      <c r="I49" s="13" t="s">
        <v>91</v>
      </c>
      <c r="J49" s="14" t="n">
        <v>436</v>
      </c>
      <c r="K49" s="15" t="n">
        <v>477</v>
      </c>
      <c r="L49" s="15" t="n">
        <v>483</v>
      </c>
      <c r="M49" s="16" t="n">
        <f aca="false">K49+L49</f>
        <v>960</v>
      </c>
    </row>
    <row r="50" customFormat="false" ht="13.5" hidden="false" customHeight="false" outlineLevel="0" collapsed="false">
      <c r="A50" s="27"/>
      <c r="B50" s="20" t="s">
        <v>25</v>
      </c>
      <c r="C50" s="21" t="n">
        <f aca="false">SUM(C48:C49)</f>
        <v>1544</v>
      </c>
      <c r="D50" s="21" t="n">
        <f aca="false">SUM(D48:D49)</f>
        <v>1634</v>
      </c>
      <c r="E50" s="21" t="n">
        <f aca="false">SUM(E48:E49)</f>
        <v>1658</v>
      </c>
      <c r="F50" s="21" t="n">
        <f aca="false">SUM(F48:F49)</f>
        <v>3292</v>
      </c>
      <c r="G50" s="7"/>
      <c r="H50" s="17"/>
      <c r="I50" s="13" t="s">
        <v>92</v>
      </c>
      <c r="J50" s="14" t="n">
        <v>639</v>
      </c>
      <c r="K50" s="15" t="n">
        <v>701</v>
      </c>
      <c r="L50" s="15" t="n">
        <v>688</v>
      </c>
      <c r="M50" s="16" t="n">
        <f aca="false">K50+L50</f>
        <v>1389</v>
      </c>
    </row>
    <row r="51" customFormat="false" ht="13.5" hidden="false" customHeight="false" outlineLevel="0" collapsed="false">
      <c r="G51" s="7"/>
      <c r="H51" s="17"/>
      <c r="I51" s="13" t="s">
        <v>93</v>
      </c>
      <c r="J51" s="14" t="n">
        <v>683</v>
      </c>
      <c r="K51" s="15" t="n">
        <v>860</v>
      </c>
      <c r="L51" s="15" t="n">
        <v>917</v>
      </c>
      <c r="M51" s="16" t="n">
        <f aca="false">K51+L51</f>
        <v>1777</v>
      </c>
    </row>
    <row r="52" customFormat="false" ht="13.5" hidden="false" customHeight="false" outlineLevel="0" collapsed="false">
      <c r="G52" s="7"/>
      <c r="H52" s="19"/>
      <c r="I52" s="20" t="s">
        <v>25</v>
      </c>
      <c r="J52" s="21" t="n">
        <f aca="false">SUM(J39:J51)</f>
        <v>6057</v>
      </c>
      <c r="K52" s="21" t="n">
        <f aca="false">SUM(K39:K51)</f>
        <v>6907</v>
      </c>
      <c r="L52" s="21" t="n">
        <f aca="false">SUM(L39:L51)</f>
        <v>6987</v>
      </c>
      <c r="M52" s="21" t="n">
        <f aca="false">SUM(M39:M51)</f>
        <v>13894</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301</v>
      </c>
      <c r="K54" s="29" t="n">
        <f aca="false">D40+D46+D50+K14+K31+K37+K52</f>
        <v>44008</v>
      </c>
      <c r="L54" s="29" t="n">
        <f aca="false">E40+E46+E50+L14+L31+L37+L52</f>
        <v>43714</v>
      </c>
      <c r="M54" s="29" t="n">
        <f aca="false">F40+F46+F50+M14+M31+M37+M52</f>
        <v>87722</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10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6</v>
      </c>
      <c r="D63" s="35" t="n">
        <v>5</v>
      </c>
      <c r="E63" s="35" t="n">
        <v>1</v>
      </c>
      <c r="F63" s="18" t="n">
        <f aca="false">D63+E63</f>
        <v>6</v>
      </c>
      <c r="G63" s="7"/>
      <c r="H63" s="12"/>
      <c r="I63" s="13" t="s">
        <v>11</v>
      </c>
      <c r="J63" s="34" t="n">
        <v>13</v>
      </c>
      <c r="K63" s="35" t="n">
        <v>12</v>
      </c>
      <c r="L63" s="35" t="n">
        <v>1</v>
      </c>
      <c r="M63" s="18" t="n">
        <f aca="false">K63+L63</f>
        <v>13</v>
      </c>
    </row>
    <row r="64" customFormat="false" ht="13.5" hidden="false" customHeight="false" outlineLevel="0" collapsed="false">
      <c r="A64" s="17"/>
      <c r="B64" s="13" t="s">
        <v>12</v>
      </c>
      <c r="C64" s="34" t="n">
        <v>68</v>
      </c>
      <c r="D64" s="35" t="n">
        <v>42</v>
      </c>
      <c r="E64" s="35" t="n">
        <v>37</v>
      </c>
      <c r="F64" s="18" t="n">
        <f aca="false">D64+E64</f>
        <v>79</v>
      </c>
      <c r="G64" s="7"/>
      <c r="H64" s="22"/>
      <c r="I64" s="13" t="s">
        <v>13</v>
      </c>
      <c r="J64" s="34" t="n">
        <v>77</v>
      </c>
      <c r="K64" s="35" t="n">
        <v>61</v>
      </c>
      <c r="L64" s="35" t="n">
        <v>34</v>
      </c>
      <c r="M64" s="18" t="n">
        <f aca="false">K64+L64</f>
        <v>95</v>
      </c>
    </row>
    <row r="65" customFormat="false" ht="13.5" hidden="false" customHeight="false" outlineLevel="0" collapsed="false">
      <c r="A65" s="17"/>
      <c r="B65" s="13" t="s">
        <v>14</v>
      </c>
      <c r="C65" s="34" t="n">
        <v>23</v>
      </c>
      <c r="D65" s="35" t="n">
        <v>14</v>
      </c>
      <c r="E65" s="35" t="n">
        <v>16</v>
      </c>
      <c r="F65" s="18" t="n">
        <f aca="false">D65+E65</f>
        <v>30</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9</v>
      </c>
      <c r="D66" s="35" t="n">
        <v>47</v>
      </c>
      <c r="E66" s="35" t="n">
        <v>27</v>
      </c>
      <c r="F66" s="18" t="n">
        <f aca="false">D66+E66</f>
        <v>74</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32</v>
      </c>
      <c r="D67" s="35" t="n">
        <v>17</v>
      </c>
      <c r="E67" s="35" t="n">
        <v>22</v>
      </c>
      <c r="F67" s="18" t="n">
        <f aca="false">D67+E67</f>
        <v>39</v>
      </c>
      <c r="G67" s="7"/>
      <c r="H67" s="22"/>
      <c r="I67" s="13" t="s">
        <v>19</v>
      </c>
      <c r="J67" s="34" t="n">
        <v>32</v>
      </c>
      <c r="K67" s="35" t="n">
        <v>22</v>
      </c>
      <c r="L67" s="35" t="n">
        <v>12</v>
      </c>
      <c r="M67" s="18" t="n">
        <f aca="false">K67+L67</f>
        <v>34</v>
      </c>
    </row>
    <row r="68" customFormat="false" ht="13.5" hidden="false" customHeight="false" outlineLevel="0" collapsed="false">
      <c r="A68" s="17"/>
      <c r="B68" s="13" t="s">
        <v>20</v>
      </c>
      <c r="C68" s="34" t="n">
        <v>71</v>
      </c>
      <c r="D68" s="35" t="n">
        <v>57</v>
      </c>
      <c r="E68" s="35" t="n">
        <v>30</v>
      </c>
      <c r="F68" s="18" t="n">
        <f aca="false">D68+E68</f>
        <v>87</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4</v>
      </c>
      <c r="D69" s="35" t="n">
        <v>11</v>
      </c>
      <c r="E69" s="35" t="n">
        <v>20</v>
      </c>
      <c r="F69" s="18" t="n">
        <f aca="false">D69+E69</f>
        <v>31</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70</v>
      </c>
      <c r="D70" s="35" t="n">
        <v>56</v>
      </c>
      <c r="E70" s="35" t="n">
        <v>17</v>
      </c>
      <c r="F70" s="18" t="n">
        <f aca="false">D70+E70</f>
        <v>73</v>
      </c>
      <c r="G70" s="7"/>
      <c r="H70" s="27"/>
      <c r="I70" s="20" t="s">
        <v>25</v>
      </c>
      <c r="J70" s="36" t="n">
        <f aca="false">SUM(J63:J69)</f>
        <v>138</v>
      </c>
      <c r="K70" s="36" t="n">
        <f aca="false">SUM(K63:K69)</f>
        <v>107</v>
      </c>
      <c r="L70" s="36" t="n">
        <f aca="false">SUM(L63:L69)</f>
        <v>55</v>
      </c>
      <c r="M70" s="36" t="n">
        <f aca="false">SUM(M63:M69)</f>
        <v>162</v>
      </c>
    </row>
    <row r="71" customFormat="false" ht="13.5" hidden="false" customHeight="false" outlineLevel="0" collapsed="false">
      <c r="A71" s="17"/>
      <c r="B71" s="13" t="s">
        <v>26</v>
      </c>
      <c r="C71" s="34" t="n">
        <v>13</v>
      </c>
      <c r="D71" s="35" t="n">
        <v>12</v>
      </c>
      <c r="E71" s="35" t="n">
        <v>7</v>
      </c>
      <c r="F71" s="18" t="n">
        <f aca="false">D71+E71</f>
        <v>19</v>
      </c>
      <c r="G71" s="7"/>
      <c r="H71" s="8" t="s">
        <v>27</v>
      </c>
      <c r="I71" s="9"/>
      <c r="J71" s="9"/>
      <c r="K71" s="9"/>
      <c r="L71" s="9"/>
      <c r="M71" s="23"/>
    </row>
    <row r="72" customFormat="false" ht="13.5" hidden="false" customHeight="false" outlineLevel="0" collapsed="false">
      <c r="A72" s="17"/>
      <c r="B72" s="13" t="s">
        <v>28</v>
      </c>
      <c r="C72" s="34" t="n">
        <v>37</v>
      </c>
      <c r="D72" s="35" t="n">
        <v>24</v>
      </c>
      <c r="E72" s="35" t="n">
        <v>23</v>
      </c>
      <c r="F72" s="18" t="n">
        <f aca="false">D72+E72</f>
        <v>47</v>
      </c>
      <c r="G72" s="7"/>
      <c r="H72" s="12"/>
      <c r="I72" s="13" t="s">
        <v>29</v>
      </c>
      <c r="J72" s="34" t="n">
        <v>26</v>
      </c>
      <c r="K72" s="35" t="n">
        <v>18</v>
      </c>
      <c r="L72" s="35" t="n">
        <v>17</v>
      </c>
      <c r="M72" s="18" t="n">
        <f aca="false">K72+L72</f>
        <v>35</v>
      </c>
    </row>
    <row r="73" customFormat="false" ht="13.5" hidden="false" customHeight="false" outlineLevel="0" collapsed="false">
      <c r="A73" s="17"/>
      <c r="B73" s="13" t="s">
        <v>30</v>
      </c>
      <c r="C73" s="34" t="n">
        <v>21</v>
      </c>
      <c r="D73" s="35" t="n">
        <v>14</v>
      </c>
      <c r="E73" s="35" t="n">
        <v>20</v>
      </c>
      <c r="F73" s="18" t="n">
        <f aca="false">D73+E73</f>
        <v>34</v>
      </c>
      <c r="G73" s="7"/>
      <c r="H73" s="22"/>
      <c r="I73" s="13" t="s">
        <v>31</v>
      </c>
      <c r="J73" s="34" t="n">
        <v>1</v>
      </c>
      <c r="K73" s="35" t="n">
        <v>2</v>
      </c>
      <c r="L73" s="35" t="n">
        <v>2</v>
      </c>
      <c r="M73" s="18" t="n">
        <f aca="false">K73+L73</f>
        <v>4</v>
      </c>
    </row>
    <row r="74" customFormat="false" ht="13.5" hidden="false" customHeight="false" outlineLevel="0" collapsed="false">
      <c r="A74" s="17"/>
      <c r="B74" s="13" t="s">
        <v>32</v>
      </c>
      <c r="C74" s="34" t="n">
        <v>29</v>
      </c>
      <c r="D74" s="35" t="n">
        <v>27</v>
      </c>
      <c r="E74" s="35" t="n">
        <v>17</v>
      </c>
      <c r="F74" s="18" t="n">
        <f aca="false">D74+E74</f>
        <v>44</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37</v>
      </c>
      <c r="D75" s="35" t="n">
        <v>34</v>
      </c>
      <c r="E75" s="35" t="n">
        <v>36</v>
      </c>
      <c r="F75" s="18" t="n">
        <f aca="false">D75+E75</f>
        <v>70</v>
      </c>
      <c r="G75" s="7"/>
      <c r="H75" s="22"/>
      <c r="I75" s="13" t="s">
        <v>35</v>
      </c>
      <c r="J75" s="34" t="n">
        <v>8</v>
      </c>
      <c r="K75" s="35" t="n">
        <v>3</v>
      </c>
      <c r="L75" s="35" t="n">
        <v>5</v>
      </c>
      <c r="M75" s="18" t="n">
        <f aca="false">K75+L75</f>
        <v>8</v>
      </c>
    </row>
    <row r="76" customFormat="false" ht="13.5" hidden="false" customHeight="false" outlineLevel="0" collapsed="false">
      <c r="A76" s="17"/>
      <c r="B76" s="13" t="s">
        <v>36</v>
      </c>
      <c r="C76" s="34" t="n">
        <v>8</v>
      </c>
      <c r="D76" s="35" t="n">
        <v>6</v>
      </c>
      <c r="E76" s="35" t="n">
        <v>11</v>
      </c>
      <c r="F76" s="18" t="n">
        <f aca="false">D76+E76</f>
        <v>17</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1</v>
      </c>
      <c r="D77" s="35" t="n">
        <v>25</v>
      </c>
      <c r="E77" s="35" t="n">
        <v>15</v>
      </c>
      <c r="F77" s="18" t="n">
        <f aca="false">D77+E77</f>
        <v>40</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31</v>
      </c>
      <c r="D78" s="35" t="n">
        <v>26</v>
      </c>
      <c r="E78" s="35" t="n">
        <v>22</v>
      </c>
      <c r="F78" s="18" t="n">
        <f aca="false">D78+E78</f>
        <v>48</v>
      </c>
      <c r="G78" s="7"/>
      <c r="H78" s="22"/>
      <c r="I78" s="13" t="s">
        <v>41</v>
      </c>
      <c r="J78" s="34" t="n">
        <v>24</v>
      </c>
      <c r="K78" s="35" t="n">
        <v>17</v>
      </c>
      <c r="L78" s="35" t="n">
        <v>10</v>
      </c>
      <c r="M78" s="18" t="n">
        <f aca="false">K78+L78</f>
        <v>27</v>
      </c>
    </row>
    <row r="79" customFormat="false" ht="13.5" hidden="false" customHeight="false" outlineLevel="0" collapsed="false">
      <c r="A79" s="17"/>
      <c r="B79" s="13" t="s">
        <v>42</v>
      </c>
      <c r="C79" s="34" t="n">
        <v>31</v>
      </c>
      <c r="D79" s="35" t="n">
        <v>19</v>
      </c>
      <c r="E79" s="35" t="n">
        <v>31</v>
      </c>
      <c r="F79" s="18" t="n">
        <f aca="false">D79+E79</f>
        <v>50</v>
      </c>
      <c r="G79" s="7"/>
      <c r="H79" s="22"/>
      <c r="I79" s="13" t="s">
        <v>43</v>
      </c>
      <c r="J79" s="34" t="n">
        <v>24</v>
      </c>
      <c r="K79" s="35" t="n">
        <v>14</v>
      </c>
      <c r="L79" s="35" t="n">
        <v>13</v>
      </c>
      <c r="M79" s="18" t="n">
        <f aca="false">K79+L79</f>
        <v>27</v>
      </c>
    </row>
    <row r="80" customFormat="false" ht="13.5" hidden="false" customHeight="false" outlineLevel="0" collapsed="false">
      <c r="A80" s="17"/>
      <c r="B80" s="13" t="s">
        <v>44</v>
      </c>
      <c r="C80" s="34" t="n">
        <v>15</v>
      </c>
      <c r="D80" s="35" t="n">
        <v>14</v>
      </c>
      <c r="E80" s="35" t="n">
        <v>8</v>
      </c>
      <c r="F80" s="18" t="n">
        <f aca="false">D80+E80</f>
        <v>22</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1</v>
      </c>
      <c r="D81" s="35" t="n">
        <v>15</v>
      </c>
      <c r="E81" s="35" t="n">
        <v>8</v>
      </c>
      <c r="F81" s="18" t="n">
        <f aca="false">D81+E81</f>
        <v>23</v>
      </c>
      <c r="G81" s="7"/>
      <c r="H81" s="22"/>
      <c r="I81" s="13" t="s">
        <v>47</v>
      </c>
      <c r="J81" s="34" t="n">
        <v>87</v>
      </c>
      <c r="K81" s="35" t="n">
        <v>59</v>
      </c>
      <c r="L81" s="35" t="n">
        <v>39</v>
      </c>
      <c r="M81" s="18" t="n">
        <f aca="false">K81+L81</f>
        <v>98</v>
      </c>
    </row>
    <row r="82" customFormat="false" ht="13.5" hidden="false" customHeight="false" outlineLevel="0" collapsed="false">
      <c r="A82" s="17"/>
      <c r="B82" s="13" t="s">
        <v>48</v>
      </c>
      <c r="C82" s="34" t="n">
        <v>10</v>
      </c>
      <c r="D82" s="35" t="n">
        <v>4</v>
      </c>
      <c r="E82" s="35" t="n">
        <v>10</v>
      </c>
      <c r="F82" s="18" t="n">
        <f aca="false">D82+E82</f>
        <v>14</v>
      </c>
      <c r="G82" s="7"/>
      <c r="H82" s="22"/>
      <c r="I82" s="13" t="s">
        <v>49</v>
      </c>
      <c r="J82" s="34" t="n">
        <v>58</v>
      </c>
      <c r="K82" s="35" t="n">
        <v>39</v>
      </c>
      <c r="L82" s="35" t="n">
        <v>28</v>
      </c>
      <c r="M82" s="18" t="n">
        <f aca="false">K82+L82</f>
        <v>67</v>
      </c>
    </row>
    <row r="83" customFormat="false" ht="13.5" hidden="false" customHeight="false" outlineLevel="0" collapsed="false">
      <c r="A83" s="17"/>
      <c r="B83" s="13" t="s">
        <v>50</v>
      </c>
      <c r="C83" s="34" t="n">
        <v>32</v>
      </c>
      <c r="D83" s="35" t="n">
        <v>10</v>
      </c>
      <c r="E83" s="35" t="n">
        <v>32</v>
      </c>
      <c r="F83" s="18" t="n">
        <f aca="false">D83+E83</f>
        <v>42</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37</v>
      </c>
      <c r="D84" s="35" t="n">
        <v>28</v>
      </c>
      <c r="E84" s="35" t="n">
        <v>28</v>
      </c>
      <c r="F84" s="18" t="n">
        <f aca="false">D84+E84</f>
        <v>56</v>
      </c>
      <c r="G84" s="7"/>
      <c r="H84" s="22"/>
      <c r="I84" s="13" t="s">
        <v>53</v>
      </c>
      <c r="J84" s="34" t="n">
        <v>12</v>
      </c>
      <c r="K84" s="35" t="n">
        <v>8</v>
      </c>
      <c r="L84" s="35" t="n">
        <v>8</v>
      </c>
      <c r="M84" s="18" t="n">
        <f aca="false">K84+L84</f>
        <v>16</v>
      </c>
    </row>
    <row r="85" customFormat="false" ht="13.5" hidden="false" customHeight="false" outlineLevel="0" collapsed="false">
      <c r="A85" s="17"/>
      <c r="B85" s="13" t="s">
        <v>54</v>
      </c>
      <c r="C85" s="34" t="n">
        <v>43</v>
      </c>
      <c r="D85" s="35" t="n">
        <v>31</v>
      </c>
      <c r="E85" s="35" t="n">
        <v>35</v>
      </c>
      <c r="F85" s="18" t="n">
        <f aca="false">D85+E85</f>
        <v>66</v>
      </c>
      <c r="G85" s="7"/>
      <c r="H85" s="22"/>
      <c r="I85" s="13" t="s">
        <v>55</v>
      </c>
      <c r="J85" s="34" t="n">
        <v>3</v>
      </c>
      <c r="K85" s="35" t="n">
        <v>3</v>
      </c>
      <c r="L85" s="35" t="n">
        <v>2</v>
      </c>
      <c r="M85" s="18" t="n">
        <f aca="false">K85+L85</f>
        <v>5</v>
      </c>
    </row>
    <row r="86" customFormat="false" ht="13.5" hidden="false" customHeight="false" outlineLevel="0" collapsed="false">
      <c r="A86" s="17"/>
      <c r="B86" s="13" t="s">
        <v>56</v>
      </c>
      <c r="C86" s="34" t="n">
        <v>92</v>
      </c>
      <c r="D86" s="35" t="n">
        <v>78</v>
      </c>
      <c r="E86" s="35" t="n">
        <v>68</v>
      </c>
      <c r="F86" s="18" t="n">
        <f aca="false">D86+E86</f>
        <v>146</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48</v>
      </c>
      <c r="D87" s="35" t="n">
        <v>46</v>
      </c>
      <c r="E87" s="35" t="n">
        <v>44</v>
      </c>
      <c r="F87" s="18" t="n">
        <f aca="false">D87+E87</f>
        <v>90</v>
      </c>
      <c r="G87" s="7"/>
      <c r="H87" s="27"/>
      <c r="I87" s="20" t="s">
        <v>25</v>
      </c>
      <c r="J87" s="36" t="n">
        <f aca="false">SUM(J72:J86)</f>
        <v>265</v>
      </c>
      <c r="K87" s="36" t="n">
        <f aca="false">SUM(K72:K86)</f>
        <v>175</v>
      </c>
      <c r="L87" s="36" t="n">
        <f aca="false">SUM(L72:L86)</f>
        <v>140</v>
      </c>
      <c r="M87" s="36" t="n">
        <f aca="false">SUM(M72:M86)</f>
        <v>315</v>
      </c>
    </row>
    <row r="88" customFormat="false" ht="13.5" hidden="false" customHeight="false" outlineLevel="0" collapsed="false">
      <c r="A88" s="17"/>
      <c r="B88" s="13" t="s">
        <v>59</v>
      </c>
      <c r="C88" s="34" t="n">
        <v>53</v>
      </c>
      <c r="D88" s="35" t="n">
        <v>54</v>
      </c>
      <c r="E88" s="35" t="n">
        <v>45</v>
      </c>
      <c r="F88" s="18" t="n">
        <f aca="false">D88+E88</f>
        <v>99</v>
      </c>
      <c r="G88" s="7"/>
      <c r="H88" s="8" t="s">
        <v>60</v>
      </c>
      <c r="I88" s="9"/>
      <c r="J88" s="9"/>
      <c r="K88" s="9"/>
      <c r="L88" s="9"/>
      <c r="M88" s="23"/>
    </row>
    <row r="89" customFormat="false" ht="13.5" hidden="false" customHeight="false" outlineLevel="0" collapsed="false">
      <c r="A89" s="17"/>
      <c r="B89" s="13" t="s">
        <v>61</v>
      </c>
      <c r="C89" s="34" t="n">
        <v>53</v>
      </c>
      <c r="D89" s="35" t="n">
        <v>50</v>
      </c>
      <c r="E89" s="35" t="n">
        <v>27</v>
      </c>
      <c r="F89" s="18" t="n">
        <f aca="false">D89+E89</f>
        <v>77</v>
      </c>
      <c r="G89" s="7"/>
      <c r="H89" s="12"/>
      <c r="I89" s="13" t="s">
        <v>62</v>
      </c>
      <c r="J89" s="34" t="n">
        <v>4</v>
      </c>
      <c r="K89" s="35" t="n">
        <v>1</v>
      </c>
      <c r="L89" s="35" t="n">
        <v>4</v>
      </c>
      <c r="M89" s="18" t="n">
        <f aca="false">K89+L89</f>
        <v>5</v>
      </c>
    </row>
    <row r="90" customFormat="false" ht="13.5" hidden="false" customHeight="false" outlineLevel="0" collapsed="false">
      <c r="A90" s="17"/>
      <c r="B90" s="13" t="s">
        <v>63</v>
      </c>
      <c r="C90" s="34" t="n">
        <v>45</v>
      </c>
      <c r="D90" s="35" t="n">
        <v>40</v>
      </c>
      <c r="E90" s="35" t="n">
        <v>29</v>
      </c>
      <c r="F90" s="18" t="n">
        <f aca="false">D90+E90</f>
        <v>69</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4</v>
      </c>
      <c r="D91" s="35" t="n">
        <v>5</v>
      </c>
      <c r="E91" s="35" t="n">
        <v>2</v>
      </c>
      <c r="F91" s="18" t="n">
        <f aca="false">D91+E91</f>
        <v>7</v>
      </c>
      <c r="G91" s="7"/>
      <c r="H91" s="22"/>
      <c r="I91" s="13" t="s">
        <v>66</v>
      </c>
      <c r="J91" s="34" t="n">
        <v>5</v>
      </c>
      <c r="K91" s="35" t="n">
        <v>1</v>
      </c>
      <c r="L91" s="35" t="n">
        <v>4</v>
      </c>
      <c r="M91" s="18" t="n">
        <f aca="false">K91+L91</f>
        <v>5</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7</v>
      </c>
      <c r="K92" s="35" t="n">
        <v>2</v>
      </c>
      <c r="L92" s="35" t="n">
        <v>6</v>
      </c>
      <c r="M92" s="18" t="n">
        <f aca="false">K92+L92</f>
        <v>8</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34" t="n">
        <v>14</v>
      </c>
      <c r="D94" s="35" t="n">
        <v>12</v>
      </c>
      <c r="E94" s="35" t="n">
        <v>6</v>
      </c>
      <c r="F94" s="18" t="n">
        <f aca="false">D94+E94</f>
        <v>18</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1</v>
      </c>
      <c r="K95" s="35" t="n">
        <v>17</v>
      </c>
      <c r="L95" s="35" t="n">
        <v>10</v>
      </c>
      <c r="M95" s="18" t="n">
        <f aca="false">K95+L95</f>
        <v>27</v>
      </c>
    </row>
    <row r="96" customFormat="false" ht="13.5" hidden="false" customHeight="false" outlineLevel="0" collapsed="false">
      <c r="A96" s="19"/>
      <c r="B96" s="20" t="s">
        <v>25</v>
      </c>
      <c r="C96" s="36" t="n">
        <f aca="false">SUM(C63:C95)</f>
        <v>1076</v>
      </c>
      <c r="D96" s="36" t="n">
        <f aca="false">SUM(D63:D95)</f>
        <v>832</v>
      </c>
      <c r="E96" s="36" t="n">
        <f aca="false">SUM(E63:E95)</f>
        <v>702</v>
      </c>
      <c r="F96" s="36" t="n">
        <f aca="false">SUM(F63:F95)</f>
        <v>1534</v>
      </c>
      <c r="G96" s="7"/>
      <c r="H96" s="17"/>
      <c r="I96" s="13" t="s">
        <v>74</v>
      </c>
      <c r="J96" s="34" t="n">
        <v>37</v>
      </c>
      <c r="K96" s="35" t="n">
        <v>33</v>
      </c>
      <c r="L96" s="35" t="n">
        <v>17</v>
      </c>
      <c r="M96" s="18" t="n">
        <f aca="false">K96+L96</f>
        <v>50</v>
      </c>
    </row>
    <row r="97" customFormat="false" ht="13.5" hidden="false" customHeight="false" outlineLevel="0" collapsed="false">
      <c r="A97" s="8" t="s">
        <v>75</v>
      </c>
      <c r="B97" s="10"/>
      <c r="C97" s="10"/>
      <c r="D97" s="10"/>
      <c r="E97" s="10"/>
      <c r="F97" s="11"/>
      <c r="G97" s="7"/>
      <c r="H97" s="17"/>
      <c r="I97" s="13" t="s">
        <v>76</v>
      </c>
      <c r="J97" s="34" t="n">
        <v>167</v>
      </c>
      <c r="K97" s="35" t="n">
        <v>108</v>
      </c>
      <c r="L97" s="35" t="n">
        <v>75</v>
      </c>
      <c r="M97" s="18" t="n">
        <f aca="false">K97+L97</f>
        <v>183</v>
      </c>
    </row>
    <row r="98" customFormat="false" ht="13.5" hidden="false" customHeight="false" outlineLevel="0" collapsed="false">
      <c r="A98" s="12"/>
      <c r="B98" s="13" t="s">
        <v>77</v>
      </c>
      <c r="C98" s="34" t="n">
        <v>49</v>
      </c>
      <c r="D98" s="35" t="n">
        <v>41</v>
      </c>
      <c r="E98" s="35" t="n">
        <v>22</v>
      </c>
      <c r="F98" s="18" t="n">
        <f aca="false">D98+E98</f>
        <v>63</v>
      </c>
      <c r="G98" s="7"/>
      <c r="H98" s="17"/>
      <c r="I98" s="13" t="s">
        <v>78</v>
      </c>
      <c r="J98" s="34" t="n">
        <v>22</v>
      </c>
      <c r="K98" s="35" t="n">
        <v>13</v>
      </c>
      <c r="L98" s="35" t="n">
        <v>19</v>
      </c>
      <c r="M98" s="18" t="n">
        <f aca="false">K98+L98</f>
        <v>32</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74</v>
      </c>
      <c r="D100" s="35" t="n">
        <v>57</v>
      </c>
      <c r="E100" s="35" t="n">
        <v>28</v>
      </c>
      <c r="F100" s="18" t="n">
        <f aca="false">D100+E100</f>
        <v>85</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5</v>
      </c>
      <c r="D101" s="35" t="n">
        <v>8</v>
      </c>
      <c r="E101" s="35" t="n">
        <v>21</v>
      </c>
      <c r="F101" s="18" t="n">
        <f aca="false">D101+E101</f>
        <v>29</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58</v>
      </c>
      <c r="D102" s="36" t="n">
        <f aca="false">SUM(D98:D101)</f>
        <v>115</v>
      </c>
      <c r="E102" s="36" t="n">
        <f aca="false">SUM(E98:E101)</f>
        <v>77</v>
      </c>
      <c r="F102" s="36" t="n">
        <f aca="false">SUM(F98:F101)</f>
        <v>192</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8</v>
      </c>
      <c r="K103" s="35" t="n">
        <v>6</v>
      </c>
      <c r="L103" s="35" t="n">
        <v>4</v>
      </c>
      <c r="M103" s="18" t="n">
        <f aca="false">K103+L103</f>
        <v>10</v>
      </c>
    </row>
    <row r="104" customFormat="false" ht="13.5" hidden="false" customHeight="false" outlineLevel="0" collapsed="false">
      <c r="A104" s="12"/>
      <c r="B104" s="13" t="s">
        <v>88</v>
      </c>
      <c r="C104" s="34" t="n">
        <v>24</v>
      </c>
      <c r="D104" s="35" t="n">
        <v>17</v>
      </c>
      <c r="E104" s="35" t="n">
        <v>11</v>
      </c>
      <c r="F104" s="18" t="n">
        <f aca="false">D104+E104</f>
        <v>28</v>
      </c>
      <c r="G104" s="7"/>
      <c r="H104" s="17"/>
      <c r="I104" s="13" t="s">
        <v>89</v>
      </c>
      <c r="J104" s="34" t="n">
        <v>10</v>
      </c>
      <c r="K104" s="35" t="n">
        <v>4</v>
      </c>
      <c r="L104" s="35" t="n">
        <v>8</v>
      </c>
      <c r="M104" s="18" t="n">
        <f aca="false">K104+L104</f>
        <v>12</v>
      </c>
    </row>
    <row r="105" customFormat="false" ht="13.5" hidden="false" customHeight="false" outlineLevel="0" collapsed="false">
      <c r="A105" s="22"/>
      <c r="B105" s="13" t="s">
        <v>90</v>
      </c>
      <c r="C105" s="34" t="n">
        <v>31</v>
      </c>
      <c r="D105" s="35" t="n">
        <v>24</v>
      </c>
      <c r="E105" s="35" t="n">
        <v>7</v>
      </c>
      <c r="F105" s="18" t="n">
        <f aca="false">D105+E105</f>
        <v>31</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55</v>
      </c>
      <c r="D106" s="36" t="n">
        <f aca="false">SUM(D104:D105)</f>
        <v>41</v>
      </c>
      <c r="E106" s="36" t="n">
        <f aca="false">SUM(E104:E105)</f>
        <v>18</v>
      </c>
      <c r="F106" s="36" t="n">
        <f aca="false">SUM(F104:F105)</f>
        <v>59</v>
      </c>
      <c r="G106" s="7"/>
      <c r="H106" s="17"/>
      <c r="I106" s="13" t="s">
        <v>92</v>
      </c>
      <c r="J106" s="34" t="n">
        <v>37</v>
      </c>
      <c r="K106" s="35" t="n">
        <v>33</v>
      </c>
      <c r="L106" s="35" t="n">
        <v>24</v>
      </c>
      <c r="M106" s="18" t="n">
        <f aca="false">K106+L106</f>
        <v>57</v>
      </c>
    </row>
    <row r="107" customFormat="false" ht="13.5" hidden="false" customHeight="false" outlineLevel="0" collapsed="false">
      <c r="G107" s="7"/>
      <c r="H107" s="17"/>
      <c r="I107" s="13" t="s">
        <v>93</v>
      </c>
      <c r="J107" s="34" t="n">
        <v>7</v>
      </c>
      <c r="K107" s="35" t="n">
        <v>4</v>
      </c>
      <c r="L107" s="35" t="n">
        <v>4</v>
      </c>
      <c r="M107" s="18" t="n">
        <f aca="false">K107+L107</f>
        <v>8</v>
      </c>
    </row>
    <row r="108" customFormat="false" ht="13.5" hidden="false" customHeight="false" outlineLevel="0" collapsed="false">
      <c r="G108" s="7"/>
      <c r="H108" s="19"/>
      <c r="I108" s="20" t="s">
        <v>25</v>
      </c>
      <c r="J108" s="36" t="n">
        <f aca="false">SUM(J95:J107)</f>
        <v>326</v>
      </c>
      <c r="K108" s="36" t="n">
        <f aca="false">SUM(K95:K107)</f>
        <v>227</v>
      </c>
      <c r="L108" s="36" t="n">
        <f aca="false">SUM(L95:L107)</f>
        <v>177</v>
      </c>
      <c r="M108" s="36" t="n">
        <f aca="false">SUM(M95:M107)</f>
        <v>404</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35</v>
      </c>
      <c r="K110" s="37" t="n">
        <f aca="false">D96+D102+D106+K70+K87+K93+K108</f>
        <v>1501</v>
      </c>
      <c r="L110" s="37" t="n">
        <f aca="false">E96+E102+E106+L70+L87+L93+L108</f>
        <v>1184</v>
      </c>
      <c r="M110" s="37" t="n">
        <f aca="false">F96+F102+F106+M70+M87+M93+M108</f>
        <v>2685</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M109" activeCellId="0" sqref="M10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令和2</v>
      </c>
      <c r="L2" s="3" t="s">
        <v>103</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8</v>
      </c>
      <c r="D7" s="15" t="n">
        <v>289</v>
      </c>
      <c r="E7" s="15" t="n">
        <v>296</v>
      </c>
      <c r="F7" s="16" t="n">
        <f aca="false">D7+E7</f>
        <v>585</v>
      </c>
      <c r="G7" s="7"/>
      <c r="H7" s="12"/>
      <c r="I7" s="13" t="s">
        <v>11</v>
      </c>
      <c r="J7" s="14" t="n">
        <v>569</v>
      </c>
      <c r="K7" s="15" t="n">
        <v>708</v>
      </c>
      <c r="L7" s="15" t="n">
        <v>737</v>
      </c>
      <c r="M7" s="16" t="n">
        <f aca="false">K7+L7</f>
        <v>1445</v>
      </c>
    </row>
    <row r="8" customFormat="false" ht="13.5" hidden="false" customHeight="false" outlineLevel="0" collapsed="false">
      <c r="A8" s="17"/>
      <c r="B8" s="13" t="s">
        <v>12</v>
      </c>
      <c r="C8" s="14" t="n">
        <v>324</v>
      </c>
      <c r="D8" s="15" t="n">
        <v>281</v>
      </c>
      <c r="E8" s="15" t="n">
        <v>316</v>
      </c>
      <c r="F8" s="16" t="n">
        <f aca="false">D8+E8</f>
        <v>597</v>
      </c>
      <c r="G8" s="7"/>
      <c r="H8" s="17"/>
      <c r="I8" s="13" t="s">
        <v>13</v>
      </c>
      <c r="J8" s="14" t="n">
        <v>1846</v>
      </c>
      <c r="K8" s="15" t="n">
        <v>2186</v>
      </c>
      <c r="L8" s="15" t="n">
        <v>2246</v>
      </c>
      <c r="M8" s="16" t="n">
        <f aca="false">K8+L8</f>
        <v>4432</v>
      </c>
    </row>
    <row r="9" customFormat="false" ht="13.5" hidden="false" customHeight="false" outlineLevel="0" collapsed="false">
      <c r="A9" s="17"/>
      <c r="B9" s="13" t="s">
        <v>14</v>
      </c>
      <c r="C9" s="14" t="n">
        <v>550</v>
      </c>
      <c r="D9" s="15" t="n">
        <v>585</v>
      </c>
      <c r="E9" s="15" t="n">
        <v>568</v>
      </c>
      <c r="F9" s="16" t="n">
        <f aca="false">D9+E9</f>
        <v>1153</v>
      </c>
      <c r="G9" s="7"/>
      <c r="H9" s="17"/>
      <c r="I9" s="13" t="s">
        <v>15</v>
      </c>
      <c r="J9" s="14" t="n">
        <v>125</v>
      </c>
      <c r="K9" s="15" t="n">
        <v>147</v>
      </c>
      <c r="L9" s="15" t="n">
        <v>142</v>
      </c>
      <c r="M9" s="16" t="n">
        <f aca="false">K9+L9</f>
        <v>289</v>
      </c>
    </row>
    <row r="10" customFormat="false" ht="13.5" hidden="false" customHeight="false" outlineLevel="0" collapsed="false">
      <c r="A10" s="17"/>
      <c r="B10" s="13" t="s">
        <v>16</v>
      </c>
      <c r="C10" s="14" t="n">
        <v>695</v>
      </c>
      <c r="D10" s="15" t="n">
        <v>719</v>
      </c>
      <c r="E10" s="15" t="n">
        <v>737</v>
      </c>
      <c r="F10" s="16" t="n">
        <f aca="false">D10+E10</f>
        <v>1456</v>
      </c>
      <c r="G10" s="7"/>
      <c r="H10" s="17"/>
      <c r="I10" s="13" t="s">
        <v>17</v>
      </c>
      <c r="J10" s="14" t="n">
        <v>243</v>
      </c>
      <c r="K10" s="15" t="n">
        <v>317</v>
      </c>
      <c r="L10" s="15" t="n">
        <v>292</v>
      </c>
      <c r="M10" s="16" t="n">
        <f aca="false">K10+L10</f>
        <v>609</v>
      </c>
    </row>
    <row r="11" customFormat="false" ht="13.5" hidden="false" customHeight="false" outlineLevel="0" collapsed="false">
      <c r="A11" s="17"/>
      <c r="B11" s="13" t="s">
        <v>18</v>
      </c>
      <c r="C11" s="14" t="n">
        <v>535</v>
      </c>
      <c r="D11" s="15" t="n">
        <v>505</v>
      </c>
      <c r="E11" s="15" t="n">
        <v>482</v>
      </c>
      <c r="F11" s="16" t="n">
        <f aca="false">D11+E11</f>
        <v>987</v>
      </c>
      <c r="G11" s="7"/>
      <c r="H11" s="17"/>
      <c r="I11" s="13" t="s">
        <v>19</v>
      </c>
      <c r="J11" s="14" t="n">
        <v>816</v>
      </c>
      <c r="K11" s="15" t="n">
        <v>913</v>
      </c>
      <c r="L11" s="15" t="n">
        <v>921</v>
      </c>
      <c r="M11" s="16" t="n">
        <f aca="false">K11+L11</f>
        <v>1834</v>
      </c>
    </row>
    <row r="12" customFormat="false" ht="13.5" hidden="false" customHeight="false" outlineLevel="0" collapsed="false">
      <c r="A12" s="17"/>
      <c r="B12" s="13" t="s">
        <v>20</v>
      </c>
      <c r="C12" s="14" t="n">
        <v>708</v>
      </c>
      <c r="D12" s="15" t="n">
        <v>684</v>
      </c>
      <c r="E12" s="15" t="n">
        <v>663</v>
      </c>
      <c r="F12" s="16" t="n">
        <f aca="false">D12+E12</f>
        <v>1347</v>
      </c>
      <c r="G12" s="7"/>
      <c r="H12" s="17"/>
      <c r="I12" s="13" t="s">
        <v>21</v>
      </c>
      <c r="J12" s="14" t="n">
        <v>155</v>
      </c>
      <c r="K12" s="15" t="n">
        <v>196</v>
      </c>
      <c r="L12" s="15" t="n">
        <v>185</v>
      </c>
      <c r="M12" s="16" t="n">
        <f aca="false">K12+L12</f>
        <v>381</v>
      </c>
    </row>
    <row r="13" customFormat="false" ht="13.5" hidden="false" customHeight="false" outlineLevel="0" collapsed="false">
      <c r="A13" s="17"/>
      <c r="B13" s="13" t="s">
        <v>22</v>
      </c>
      <c r="C13" s="14" t="n">
        <v>460</v>
      </c>
      <c r="D13" s="15" t="n">
        <v>459</v>
      </c>
      <c r="E13" s="15" t="n">
        <v>486</v>
      </c>
      <c r="F13" s="16" t="n">
        <f aca="false">D13+E13</f>
        <v>945</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34</v>
      </c>
      <c r="D14" s="15" t="n">
        <v>406</v>
      </c>
      <c r="E14" s="15" t="n">
        <v>414</v>
      </c>
      <c r="F14" s="16" t="n">
        <f aca="false">D14+E14</f>
        <v>820</v>
      </c>
      <c r="G14" s="7"/>
      <c r="H14" s="19"/>
      <c r="I14" s="20" t="s">
        <v>25</v>
      </c>
      <c r="J14" s="21" t="n">
        <f aca="false">SUM(J7:J13)</f>
        <v>3754</v>
      </c>
      <c r="K14" s="21" t="n">
        <f aca="false">SUM(K7:K13)</f>
        <v>4467</v>
      </c>
      <c r="L14" s="21" t="n">
        <f aca="false">SUM(L7:L13)</f>
        <v>4523</v>
      </c>
      <c r="M14" s="21" t="n">
        <f aca="false">SUM(M7:M13)</f>
        <v>8990</v>
      </c>
    </row>
    <row r="15" customFormat="false" ht="13.5" hidden="false" customHeight="false" outlineLevel="0" collapsed="false">
      <c r="A15" s="17"/>
      <c r="B15" s="13" t="s">
        <v>26</v>
      </c>
      <c r="C15" s="14" t="n">
        <v>395</v>
      </c>
      <c r="D15" s="15" t="n">
        <v>427</v>
      </c>
      <c r="E15" s="15" t="n">
        <v>454</v>
      </c>
      <c r="F15" s="16" t="n">
        <f aca="false">D15+E15</f>
        <v>881</v>
      </c>
      <c r="G15" s="7"/>
      <c r="H15" s="8" t="s">
        <v>27</v>
      </c>
      <c r="I15" s="10"/>
      <c r="J15" s="10"/>
      <c r="K15" s="10"/>
      <c r="L15" s="10"/>
      <c r="M15" s="11"/>
    </row>
    <row r="16" customFormat="false" ht="13.5" hidden="false" customHeight="false" outlineLevel="0" collapsed="false">
      <c r="A16" s="17"/>
      <c r="B16" s="13" t="s">
        <v>28</v>
      </c>
      <c r="C16" s="14" t="n">
        <v>597</v>
      </c>
      <c r="D16" s="15" t="n">
        <v>630</v>
      </c>
      <c r="E16" s="15" t="n">
        <v>637</v>
      </c>
      <c r="F16" s="16" t="n">
        <f aca="false">D16+E16</f>
        <v>1267</v>
      </c>
      <c r="G16" s="7"/>
      <c r="H16" s="12"/>
      <c r="I16" s="13" t="s">
        <v>29</v>
      </c>
      <c r="J16" s="14" t="n">
        <v>1100</v>
      </c>
      <c r="K16" s="15" t="n">
        <v>1266</v>
      </c>
      <c r="L16" s="15" t="n">
        <v>1298</v>
      </c>
      <c r="M16" s="16" t="n">
        <f aca="false">K16+L16</f>
        <v>2564</v>
      </c>
    </row>
    <row r="17" customFormat="false" ht="13.5" hidden="false" customHeight="false" outlineLevel="0" collapsed="false">
      <c r="A17" s="17"/>
      <c r="B17" s="13" t="s">
        <v>30</v>
      </c>
      <c r="C17" s="14" t="n">
        <v>605</v>
      </c>
      <c r="D17" s="15" t="n">
        <v>669</v>
      </c>
      <c r="E17" s="15" t="n">
        <v>628</v>
      </c>
      <c r="F17" s="16" t="n">
        <f aca="false">D17+E17</f>
        <v>1297</v>
      </c>
      <c r="G17" s="7"/>
      <c r="H17" s="22"/>
      <c r="I17" s="13" t="s">
        <v>31</v>
      </c>
      <c r="J17" s="14" t="n">
        <v>85</v>
      </c>
      <c r="K17" s="15" t="n">
        <v>114</v>
      </c>
      <c r="L17" s="15" t="n">
        <v>103</v>
      </c>
      <c r="M17" s="16" t="n">
        <f aca="false">K17+L17</f>
        <v>217</v>
      </c>
    </row>
    <row r="18" customFormat="false" ht="13.5" hidden="false" customHeight="false" outlineLevel="0" collapsed="false">
      <c r="A18" s="17"/>
      <c r="B18" s="13" t="s">
        <v>32</v>
      </c>
      <c r="C18" s="14" t="n">
        <v>555</v>
      </c>
      <c r="D18" s="15" t="n">
        <v>573</v>
      </c>
      <c r="E18" s="15" t="n">
        <v>537</v>
      </c>
      <c r="F18" s="16" t="n">
        <f aca="false">D18+E18</f>
        <v>1110</v>
      </c>
      <c r="G18" s="7"/>
      <c r="H18" s="22"/>
      <c r="I18" s="13" t="s">
        <v>33</v>
      </c>
      <c r="J18" s="14" t="n">
        <v>269</v>
      </c>
      <c r="K18" s="15" t="n">
        <v>342</v>
      </c>
      <c r="L18" s="15" t="n">
        <v>355</v>
      </c>
      <c r="M18" s="16" t="n">
        <f aca="false">K18+L18</f>
        <v>697</v>
      </c>
    </row>
    <row r="19" customFormat="false" ht="13.5" hidden="false" customHeight="false" outlineLevel="0" collapsed="false">
      <c r="A19" s="17"/>
      <c r="B19" s="13" t="s">
        <v>34</v>
      </c>
      <c r="C19" s="14" t="n">
        <v>577</v>
      </c>
      <c r="D19" s="15" t="n">
        <v>647</v>
      </c>
      <c r="E19" s="15" t="n">
        <v>651</v>
      </c>
      <c r="F19" s="16" t="n">
        <f aca="false">D19+E19</f>
        <v>1298</v>
      </c>
      <c r="G19" s="7"/>
      <c r="H19" s="22"/>
      <c r="I19" s="13" t="s">
        <v>35</v>
      </c>
      <c r="J19" s="14" t="n">
        <v>445</v>
      </c>
      <c r="K19" s="15" t="n">
        <v>561</v>
      </c>
      <c r="L19" s="15" t="n">
        <v>573</v>
      </c>
      <c r="M19" s="16" t="n">
        <f aca="false">K19+L19</f>
        <v>1134</v>
      </c>
    </row>
    <row r="20" customFormat="false" ht="13.5" hidden="false" customHeight="false" outlineLevel="0" collapsed="false">
      <c r="A20" s="17"/>
      <c r="B20" s="13" t="s">
        <v>36</v>
      </c>
      <c r="C20" s="14" t="n">
        <v>402</v>
      </c>
      <c r="D20" s="15" t="n">
        <v>447</v>
      </c>
      <c r="E20" s="15" t="n">
        <v>451</v>
      </c>
      <c r="F20" s="16" t="n">
        <f aca="false">D20+E20</f>
        <v>898</v>
      </c>
      <c r="G20" s="7"/>
      <c r="H20" s="22"/>
      <c r="I20" s="13" t="s">
        <v>37</v>
      </c>
      <c r="J20" s="14" t="n">
        <v>588</v>
      </c>
      <c r="K20" s="15" t="n">
        <v>792</v>
      </c>
      <c r="L20" s="15" t="n">
        <v>741</v>
      </c>
      <c r="M20" s="16" t="n">
        <f aca="false">K20+L20</f>
        <v>1533</v>
      </c>
    </row>
    <row r="21" customFormat="false" ht="13.5" hidden="false" customHeight="false" outlineLevel="0" collapsed="false">
      <c r="A21" s="17"/>
      <c r="B21" s="13" t="s">
        <v>38</v>
      </c>
      <c r="C21" s="14" t="n">
        <v>464</v>
      </c>
      <c r="D21" s="15" t="n">
        <v>525</v>
      </c>
      <c r="E21" s="15" t="n">
        <v>542</v>
      </c>
      <c r="F21" s="16" t="n">
        <f aca="false">D21+E21</f>
        <v>1067</v>
      </c>
      <c r="G21" s="7"/>
      <c r="H21" s="22"/>
      <c r="I21" s="13" t="s">
        <v>39</v>
      </c>
      <c r="J21" s="14" t="n">
        <v>210</v>
      </c>
      <c r="K21" s="15" t="n">
        <v>263</v>
      </c>
      <c r="L21" s="15" t="n">
        <v>264</v>
      </c>
      <c r="M21" s="16" t="n">
        <f aca="false">K21+L21</f>
        <v>527</v>
      </c>
    </row>
    <row r="22" customFormat="false" ht="13.5" hidden="false" customHeight="false" outlineLevel="0" collapsed="false">
      <c r="A22" s="17"/>
      <c r="B22" s="13" t="s">
        <v>40</v>
      </c>
      <c r="C22" s="14" t="n">
        <v>318</v>
      </c>
      <c r="D22" s="15" t="n">
        <v>347</v>
      </c>
      <c r="E22" s="15" t="n">
        <v>340</v>
      </c>
      <c r="F22" s="16" t="n">
        <f aca="false">D22+E22</f>
        <v>687</v>
      </c>
      <c r="G22" s="7"/>
      <c r="H22" s="22"/>
      <c r="I22" s="13" t="s">
        <v>41</v>
      </c>
      <c r="J22" s="14" t="n">
        <v>532</v>
      </c>
      <c r="K22" s="15" t="n">
        <v>539</v>
      </c>
      <c r="L22" s="15" t="n">
        <v>432</v>
      </c>
      <c r="M22" s="16" t="n">
        <f aca="false">K22+L22</f>
        <v>971</v>
      </c>
    </row>
    <row r="23" customFormat="false" ht="13.5" hidden="false" customHeight="false" outlineLevel="0" collapsed="false">
      <c r="A23" s="17"/>
      <c r="B23" s="13" t="s">
        <v>42</v>
      </c>
      <c r="C23" s="14" t="n">
        <v>1203</v>
      </c>
      <c r="D23" s="15" t="n">
        <v>1342</v>
      </c>
      <c r="E23" s="15" t="n">
        <v>1436</v>
      </c>
      <c r="F23" s="16" t="n">
        <f aca="false">D23+E23</f>
        <v>2778</v>
      </c>
      <c r="G23" s="7"/>
      <c r="H23" s="22"/>
      <c r="I23" s="13" t="s">
        <v>43</v>
      </c>
      <c r="J23" s="14" t="n">
        <v>780</v>
      </c>
      <c r="K23" s="15" t="n">
        <v>925</v>
      </c>
      <c r="L23" s="15" t="n">
        <v>877</v>
      </c>
      <c r="M23" s="16" t="n">
        <f aca="false">K23+L23</f>
        <v>1802</v>
      </c>
    </row>
    <row r="24" customFormat="false" ht="13.5" hidden="false" customHeight="false" outlineLevel="0" collapsed="false">
      <c r="A24" s="17"/>
      <c r="B24" s="13" t="s">
        <v>44</v>
      </c>
      <c r="C24" s="14" t="n">
        <v>500</v>
      </c>
      <c r="D24" s="15" t="n">
        <v>548</v>
      </c>
      <c r="E24" s="15" t="n">
        <v>590</v>
      </c>
      <c r="F24" s="16" t="n">
        <f aca="false">D24+E24</f>
        <v>1138</v>
      </c>
      <c r="G24" s="7"/>
      <c r="H24" s="22"/>
      <c r="I24" s="13" t="s">
        <v>45</v>
      </c>
      <c r="J24" s="14" t="n">
        <v>37</v>
      </c>
      <c r="K24" s="15" t="n">
        <v>48</v>
      </c>
      <c r="L24" s="15" t="n">
        <v>49</v>
      </c>
      <c r="M24" s="16" t="n">
        <f aca="false">K24+L24</f>
        <v>97</v>
      </c>
    </row>
    <row r="25" customFormat="false" ht="13.5" hidden="false" customHeight="false" outlineLevel="0" collapsed="false">
      <c r="A25" s="17"/>
      <c r="B25" s="13" t="s">
        <v>46</v>
      </c>
      <c r="C25" s="14" t="n">
        <v>578</v>
      </c>
      <c r="D25" s="15" t="n">
        <v>709</v>
      </c>
      <c r="E25" s="15" t="n">
        <v>652</v>
      </c>
      <c r="F25" s="16" t="n">
        <f aca="false">D25+E25</f>
        <v>1361</v>
      </c>
      <c r="G25" s="7"/>
      <c r="H25" s="22"/>
      <c r="I25" s="13" t="s">
        <v>47</v>
      </c>
      <c r="J25" s="14" t="n">
        <v>616</v>
      </c>
      <c r="K25" s="15" t="n">
        <v>569</v>
      </c>
      <c r="L25" s="15" t="n">
        <v>474</v>
      </c>
      <c r="M25" s="16" t="n">
        <f aca="false">K25+L25</f>
        <v>1043</v>
      </c>
    </row>
    <row r="26" customFormat="false" ht="13.5" hidden="false" customHeight="false" outlineLevel="0" collapsed="false">
      <c r="A26" s="17"/>
      <c r="B26" s="13" t="s">
        <v>48</v>
      </c>
      <c r="C26" s="14" t="n">
        <v>341</v>
      </c>
      <c r="D26" s="15" t="n">
        <v>373</v>
      </c>
      <c r="E26" s="15" t="n">
        <v>371</v>
      </c>
      <c r="F26" s="16" t="n">
        <f aca="false">D26+E26</f>
        <v>744</v>
      </c>
      <c r="G26" s="7"/>
      <c r="H26" s="22"/>
      <c r="I26" s="13" t="s">
        <v>49</v>
      </c>
      <c r="J26" s="14" t="n">
        <v>612</v>
      </c>
      <c r="K26" s="15" t="n">
        <v>597</v>
      </c>
      <c r="L26" s="15" t="n">
        <v>525</v>
      </c>
      <c r="M26" s="16" t="n">
        <f aca="false">K26+L26</f>
        <v>1122</v>
      </c>
    </row>
    <row r="27" customFormat="false" ht="13.5" hidden="false" customHeight="false" outlineLevel="0" collapsed="false">
      <c r="A27" s="17"/>
      <c r="B27" s="13" t="s">
        <v>50</v>
      </c>
      <c r="C27" s="14" t="n">
        <v>513</v>
      </c>
      <c r="D27" s="15" t="n">
        <v>642</v>
      </c>
      <c r="E27" s="15" t="n">
        <v>636</v>
      </c>
      <c r="F27" s="16" t="n">
        <f aca="false">D27+E27</f>
        <v>1278</v>
      </c>
      <c r="G27" s="7"/>
      <c r="H27" s="22"/>
      <c r="I27" s="13" t="s">
        <v>51</v>
      </c>
      <c r="J27" s="14" t="n">
        <v>274</v>
      </c>
      <c r="K27" s="15" t="n">
        <v>348</v>
      </c>
      <c r="L27" s="15" t="n">
        <v>314</v>
      </c>
      <c r="M27" s="16" t="n">
        <f aca="false">K27+L27</f>
        <v>662</v>
      </c>
    </row>
    <row r="28" customFormat="false" ht="13.5" hidden="false" customHeight="false" outlineLevel="0" collapsed="false">
      <c r="B28" s="13" t="s">
        <v>52</v>
      </c>
      <c r="C28" s="14" t="n">
        <v>529</v>
      </c>
      <c r="D28" s="15" t="n">
        <v>517</v>
      </c>
      <c r="E28" s="15" t="n">
        <v>529</v>
      </c>
      <c r="F28" s="16" t="n">
        <f aca="false">D28+E28</f>
        <v>1046</v>
      </c>
      <c r="G28" s="7"/>
      <c r="H28" s="22"/>
      <c r="I28" s="13" t="s">
        <v>53</v>
      </c>
      <c r="J28" s="14" t="n">
        <v>292</v>
      </c>
      <c r="K28" s="15" t="n">
        <v>467</v>
      </c>
      <c r="L28" s="15" t="n">
        <v>489</v>
      </c>
      <c r="M28" s="16" t="n">
        <f aca="false">K28+L28</f>
        <v>956</v>
      </c>
    </row>
    <row r="29" customFormat="false" ht="13.5" hidden="false" customHeight="false" outlineLevel="0" collapsed="false">
      <c r="B29" s="13" t="s">
        <v>54</v>
      </c>
      <c r="C29" s="14" t="n">
        <v>324</v>
      </c>
      <c r="D29" s="15" t="n">
        <v>344</v>
      </c>
      <c r="E29" s="15" t="n">
        <v>326</v>
      </c>
      <c r="F29" s="16" t="n">
        <f aca="false">D29+E29</f>
        <v>670</v>
      </c>
      <c r="G29" s="7"/>
      <c r="H29" s="22"/>
      <c r="I29" s="13" t="s">
        <v>55</v>
      </c>
      <c r="J29" s="14" t="n">
        <v>102</v>
      </c>
      <c r="K29" s="15" t="n">
        <v>164</v>
      </c>
      <c r="L29" s="15" t="n">
        <v>159</v>
      </c>
      <c r="M29" s="16" t="n">
        <f aca="false">K29+L29</f>
        <v>323</v>
      </c>
    </row>
    <row r="30" customFormat="false" ht="13.5" hidden="false" customHeight="false" outlineLevel="0" collapsed="false">
      <c r="B30" s="13" t="s">
        <v>56</v>
      </c>
      <c r="C30" s="14" t="n">
        <v>632</v>
      </c>
      <c r="D30" s="15" t="n">
        <v>650</v>
      </c>
      <c r="E30" s="15" t="n">
        <v>550</v>
      </c>
      <c r="F30" s="16" t="n">
        <f aca="false">D30+E30</f>
        <v>1200</v>
      </c>
      <c r="G30" s="7"/>
      <c r="H30" s="22"/>
      <c r="I30" s="13" t="s">
        <v>57</v>
      </c>
      <c r="J30" s="14" t="n">
        <v>63</v>
      </c>
      <c r="K30" s="15" t="n">
        <v>104</v>
      </c>
      <c r="L30" s="15" t="n">
        <v>117</v>
      </c>
      <c r="M30" s="16" t="n">
        <f aca="false">K30+L30</f>
        <v>221</v>
      </c>
    </row>
    <row r="31" customFormat="false" ht="13.5" hidden="false" customHeight="false" outlineLevel="0" collapsed="false">
      <c r="A31" s="17"/>
      <c r="B31" s="13" t="s">
        <v>58</v>
      </c>
      <c r="C31" s="14" t="n">
        <v>999</v>
      </c>
      <c r="D31" s="15" t="n">
        <v>1041</v>
      </c>
      <c r="E31" s="15" t="n">
        <v>1104</v>
      </c>
      <c r="F31" s="16" t="n">
        <f aca="false">D31+E31</f>
        <v>2145</v>
      </c>
      <c r="G31" s="7"/>
      <c r="H31" s="22"/>
      <c r="I31" s="20" t="s">
        <v>25</v>
      </c>
      <c r="J31" s="21" t="n">
        <f aca="false">SUM(J16:J30)</f>
        <v>6005</v>
      </c>
      <c r="K31" s="21" t="n">
        <f aca="false">SUM(K16:K30)</f>
        <v>7099</v>
      </c>
      <c r="L31" s="21" t="n">
        <f aca="false">SUM(L16:L30)</f>
        <v>6770</v>
      </c>
      <c r="M31" s="21" t="n">
        <f aca="false">SUM(M16:M30)</f>
        <v>13869</v>
      </c>
    </row>
    <row r="32" customFormat="false" ht="13.5" hidden="false" customHeight="false" outlineLevel="0" collapsed="false">
      <c r="A32" s="17"/>
      <c r="B32" s="13" t="s">
        <v>59</v>
      </c>
      <c r="C32" s="14" t="n">
        <v>505</v>
      </c>
      <c r="D32" s="15" t="n">
        <v>529</v>
      </c>
      <c r="E32" s="15" t="n">
        <v>498</v>
      </c>
      <c r="F32" s="16" t="n">
        <f aca="false">D32+E32</f>
        <v>1027</v>
      </c>
      <c r="G32" s="7"/>
      <c r="H32" s="8" t="s">
        <v>60</v>
      </c>
      <c r="I32" s="9"/>
      <c r="J32" s="9"/>
      <c r="K32" s="9"/>
      <c r="L32" s="9"/>
      <c r="M32" s="23"/>
    </row>
    <row r="33" customFormat="false" ht="13.5" hidden="false" customHeight="false" outlineLevel="0" collapsed="false">
      <c r="A33" s="17"/>
      <c r="B33" s="13" t="s">
        <v>61</v>
      </c>
      <c r="C33" s="14" t="n">
        <v>573</v>
      </c>
      <c r="D33" s="15" t="n">
        <v>642</v>
      </c>
      <c r="E33" s="15" t="n">
        <v>546</v>
      </c>
      <c r="F33" s="16" t="n">
        <f aca="false">D33+E33</f>
        <v>1188</v>
      </c>
      <c r="G33" s="7"/>
      <c r="H33" s="12"/>
      <c r="I33" s="13" t="s">
        <v>62</v>
      </c>
      <c r="J33" s="24" t="n">
        <v>507</v>
      </c>
      <c r="K33" s="15" t="n">
        <v>537</v>
      </c>
      <c r="L33" s="15" t="n">
        <v>587</v>
      </c>
      <c r="M33" s="16" t="n">
        <f aca="false">K33+L33</f>
        <v>1124</v>
      </c>
    </row>
    <row r="34" customFormat="false" ht="13.5" hidden="false" customHeight="false" outlineLevel="0" collapsed="false">
      <c r="A34" s="17"/>
      <c r="B34" s="13" t="s">
        <v>63</v>
      </c>
      <c r="C34" s="24" t="n">
        <v>417</v>
      </c>
      <c r="D34" s="15" t="n">
        <v>396</v>
      </c>
      <c r="E34" s="15" t="n">
        <v>408</v>
      </c>
      <c r="F34" s="16" t="n">
        <f aca="false">D34+E34</f>
        <v>804</v>
      </c>
      <c r="G34" s="7"/>
      <c r="H34" s="17"/>
      <c r="I34" s="13" t="s">
        <v>64</v>
      </c>
      <c r="J34" s="24" t="n">
        <v>376</v>
      </c>
      <c r="K34" s="15" t="n">
        <v>413</v>
      </c>
      <c r="L34" s="15" t="n">
        <v>429</v>
      </c>
      <c r="M34" s="16" t="n">
        <f aca="false">K34+L34</f>
        <v>842</v>
      </c>
    </row>
    <row r="35" customFormat="false" ht="13.5" hidden="false" customHeight="false" outlineLevel="0" collapsed="false">
      <c r="A35" s="17"/>
      <c r="B35" s="13" t="s">
        <v>65</v>
      </c>
      <c r="C35" s="24" t="n">
        <v>189</v>
      </c>
      <c r="D35" s="15" t="n">
        <v>233</v>
      </c>
      <c r="E35" s="15" t="n">
        <v>235</v>
      </c>
      <c r="F35" s="16" t="n">
        <f aca="false">D35+E35</f>
        <v>468</v>
      </c>
      <c r="G35" s="7"/>
      <c r="H35" s="17"/>
      <c r="I35" s="13" t="s">
        <v>66</v>
      </c>
      <c r="J35" s="24" t="n">
        <v>429</v>
      </c>
      <c r="K35" s="15" t="n">
        <v>490</v>
      </c>
      <c r="L35" s="15" t="n">
        <v>494</v>
      </c>
      <c r="M35" s="16" t="n">
        <f aca="false">K35+L35</f>
        <v>984</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5</v>
      </c>
      <c r="K36" s="15" t="n">
        <v>837</v>
      </c>
      <c r="L36" s="15" t="n">
        <v>872</v>
      </c>
      <c r="M36" s="16" t="n">
        <f aca="false">K36+L36</f>
        <v>1709</v>
      </c>
    </row>
    <row r="37" customFormat="false" ht="13.5" hidden="false" customHeight="false" outlineLevel="0" collapsed="false">
      <c r="A37" s="17"/>
      <c r="B37" s="13" t="s">
        <v>69</v>
      </c>
      <c r="C37" s="24" t="n">
        <v>234</v>
      </c>
      <c r="D37" s="15" t="n">
        <v>334</v>
      </c>
      <c r="E37" s="15" t="n">
        <v>290</v>
      </c>
      <c r="F37" s="16" t="n">
        <f aca="false">D37+E37</f>
        <v>624</v>
      </c>
      <c r="G37" s="7"/>
      <c r="H37" s="19"/>
      <c r="I37" s="20" t="s">
        <v>25</v>
      </c>
      <c r="J37" s="21" t="n">
        <f aca="false">SUM(J33:J36)</f>
        <v>2077</v>
      </c>
      <c r="K37" s="21" t="n">
        <f aca="false">SUM(K33:K36)</f>
        <v>2277</v>
      </c>
      <c r="L37" s="21" t="n">
        <f aca="false">SUM(L33:L36)</f>
        <v>2382</v>
      </c>
      <c r="M37" s="21" t="n">
        <f aca="false">SUM(M33:M36)</f>
        <v>4659</v>
      </c>
    </row>
    <row r="38" customFormat="false" ht="13.5" hidden="false" customHeight="false" outlineLevel="0" collapsed="false">
      <c r="A38" s="17"/>
      <c r="B38" s="13" t="s">
        <v>70</v>
      </c>
      <c r="C38" s="24" t="n">
        <v>273</v>
      </c>
      <c r="D38" s="15" t="n">
        <v>358</v>
      </c>
      <c r="E38" s="15" t="n">
        <v>300</v>
      </c>
      <c r="F38" s="16" t="n">
        <f aca="false">D38+E38</f>
        <v>658</v>
      </c>
      <c r="G38" s="7"/>
      <c r="H38" s="8" t="s">
        <v>71</v>
      </c>
      <c r="I38" s="9"/>
      <c r="J38" s="9"/>
      <c r="K38" s="9"/>
      <c r="L38" s="9"/>
      <c r="M38" s="23"/>
    </row>
    <row r="39" customFormat="false" ht="13.5" hidden="false" customHeight="false" outlineLevel="0" collapsed="false">
      <c r="A39" s="17"/>
      <c r="B39" s="13" t="s">
        <v>72</v>
      </c>
      <c r="C39" s="24" t="n">
        <v>189</v>
      </c>
      <c r="D39" s="15" t="n">
        <v>268</v>
      </c>
      <c r="E39" s="15" t="n">
        <v>276</v>
      </c>
      <c r="F39" s="16" t="n">
        <f aca="false">D39+E39</f>
        <v>544</v>
      </c>
      <c r="G39" s="7"/>
      <c r="H39" s="17"/>
      <c r="I39" s="13" t="s">
        <v>73</v>
      </c>
      <c r="J39" s="14" t="n">
        <v>590</v>
      </c>
      <c r="K39" s="15" t="n">
        <v>657</v>
      </c>
      <c r="L39" s="15" t="n">
        <v>660</v>
      </c>
      <c r="M39" s="16" t="n">
        <f aca="false">K39+L39</f>
        <v>1317</v>
      </c>
    </row>
    <row r="40" customFormat="false" ht="13.5" hidden="false" customHeight="false" outlineLevel="0" collapsed="false">
      <c r="A40" s="17"/>
      <c r="B40" s="20" t="s">
        <v>25</v>
      </c>
      <c r="C40" s="21" t="n">
        <f aca="false">SUM(C7:C39)</f>
        <v>15896</v>
      </c>
      <c r="D40" s="21" t="n">
        <f aca="false">SUM(D7:D39)</f>
        <v>17119</v>
      </c>
      <c r="E40" s="21" t="n">
        <f aca="false">SUM(E7:E39)</f>
        <v>16949</v>
      </c>
      <c r="F40" s="21" t="n">
        <f aca="false">SUM(F7:F39)</f>
        <v>34068</v>
      </c>
      <c r="G40" s="7"/>
      <c r="H40" s="17"/>
      <c r="I40" s="13" t="s">
        <v>74</v>
      </c>
      <c r="J40" s="14" t="n">
        <v>607</v>
      </c>
      <c r="K40" s="15" t="n">
        <v>628</v>
      </c>
      <c r="L40" s="15" t="n">
        <v>597</v>
      </c>
      <c r="M40" s="16" t="n">
        <f aca="false">K40+L40</f>
        <v>1225</v>
      </c>
    </row>
    <row r="41" customFormat="false" ht="13.5" hidden="false" customHeight="false" outlineLevel="0" collapsed="false">
      <c r="A41" s="8" t="s">
        <v>75</v>
      </c>
      <c r="B41" s="10"/>
      <c r="C41" s="10"/>
      <c r="D41" s="10"/>
      <c r="E41" s="10"/>
      <c r="F41" s="11"/>
      <c r="G41" s="7"/>
      <c r="H41" s="17"/>
      <c r="I41" s="13" t="s">
        <v>76</v>
      </c>
      <c r="J41" s="14" t="n">
        <v>867</v>
      </c>
      <c r="K41" s="15" t="n">
        <v>807</v>
      </c>
      <c r="L41" s="15" t="n">
        <v>820</v>
      </c>
      <c r="M41" s="16" t="n">
        <f aca="false">K41+L41</f>
        <v>1627</v>
      </c>
    </row>
    <row r="42" customFormat="false" ht="13.5" hidden="false" customHeight="false" outlineLevel="0" collapsed="false">
      <c r="A42" s="12"/>
      <c r="B42" s="13" t="s">
        <v>77</v>
      </c>
      <c r="C42" s="14" t="n">
        <v>1983</v>
      </c>
      <c r="D42" s="15" t="n">
        <v>2237</v>
      </c>
      <c r="E42" s="15" t="n">
        <v>2227</v>
      </c>
      <c r="F42" s="16" t="n">
        <f aca="false">D42+E42</f>
        <v>4464</v>
      </c>
      <c r="G42" s="7"/>
      <c r="H42" s="17"/>
      <c r="I42" s="13" t="s">
        <v>78</v>
      </c>
      <c r="J42" s="14" t="n">
        <v>802</v>
      </c>
      <c r="K42" s="15" t="n">
        <v>1018</v>
      </c>
      <c r="L42" s="15" t="n">
        <v>1019</v>
      </c>
      <c r="M42" s="16" t="n">
        <f aca="false">K42+L42</f>
        <v>2037</v>
      </c>
    </row>
    <row r="43" customFormat="false" ht="13.5" hidden="false" customHeight="false" outlineLevel="0" collapsed="false">
      <c r="A43" s="17"/>
      <c r="B43" s="13" t="s">
        <v>79</v>
      </c>
      <c r="C43" s="14" t="n">
        <v>640</v>
      </c>
      <c r="D43" s="15" t="n">
        <v>729</v>
      </c>
      <c r="E43" s="15" t="n">
        <v>739</v>
      </c>
      <c r="F43" s="16" t="n">
        <f aca="false">D43+E43</f>
        <v>1468</v>
      </c>
      <c r="G43" s="7"/>
      <c r="H43" s="17"/>
      <c r="I43" s="13" t="s">
        <v>80</v>
      </c>
      <c r="J43" s="14" t="n">
        <v>252</v>
      </c>
      <c r="K43" s="15" t="n">
        <v>313</v>
      </c>
      <c r="L43" s="15" t="n">
        <v>332</v>
      </c>
      <c r="M43" s="16" t="n">
        <f aca="false">K43+L43</f>
        <v>645</v>
      </c>
    </row>
    <row r="44" customFormat="false" ht="13.5" hidden="false" customHeight="false" outlineLevel="0" collapsed="false">
      <c r="A44" s="17"/>
      <c r="B44" s="13" t="s">
        <v>81</v>
      </c>
      <c r="C44" s="24" t="n">
        <v>647</v>
      </c>
      <c r="D44" s="15" t="n">
        <v>739</v>
      </c>
      <c r="E44" s="15" t="n">
        <v>669</v>
      </c>
      <c r="F44" s="16" t="n">
        <f aca="false">D44+E44</f>
        <v>1408</v>
      </c>
      <c r="G44" s="7"/>
      <c r="H44" s="17"/>
      <c r="I44" s="13" t="s">
        <v>82</v>
      </c>
      <c r="J44" s="14" t="n">
        <v>51</v>
      </c>
      <c r="K44" s="15" t="n">
        <v>72</v>
      </c>
      <c r="L44" s="15" t="n">
        <v>63</v>
      </c>
      <c r="M44" s="16" t="n">
        <f aca="false">K44+L44</f>
        <v>135</v>
      </c>
    </row>
    <row r="45" customFormat="false" ht="13.5" hidden="false" customHeight="false" outlineLevel="0" collapsed="false">
      <c r="A45" s="17"/>
      <c r="B45" s="13" t="s">
        <v>83</v>
      </c>
      <c r="C45" s="14" t="n">
        <v>732</v>
      </c>
      <c r="D45" s="15" t="n">
        <v>828</v>
      </c>
      <c r="E45" s="15" t="n">
        <v>812</v>
      </c>
      <c r="F45" s="16" t="n">
        <f aca="false">D45+E45</f>
        <v>1640</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02</v>
      </c>
      <c r="D46" s="21" t="n">
        <f aca="false">SUM(D42:D45)</f>
        <v>4533</v>
      </c>
      <c r="E46" s="21" t="n">
        <f aca="false">SUM(E42:E45)</f>
        <v>4447</v>
      </c>
      <c r="F46" s="21" t="n">
        <f aca="false">SUM(F42:F45)</f>
        <v>8980</v>
      </c>
      <c r="G46" s="7"/>
      <c r="H46" s="17"/>
      <c r="I46" s="13" t="s">
        <v>85</v>
      </c>
      <c r="J46" s="14" t="n">
        <v>195</v>
      </c>
      <c r="K46" s="15" t="n">
        <v>232</v>
      </c>
      <c r="L46" s="15" t="n">
        <v>242</v>
      </c>
      <c r="M46" s="16" t="n">
        <f aca="false">K46+L46</f>
        <v>474</v>
      </c>
    </row>
    <row r="47" customFormat="false" ht="13.5" hidden="false" customHeight="false" outlineLevel="0" collapsed="false">
      <c r="A47" s="8" t="s">
        <v>86</v>
      </c>
      <c r="B47" s="10"/>
      <c r="C47" s="10"/>
      <c r="D47" s="10"/>
      <c r="E47" s="10"/>
      <c r="F47" s="11"/>
      <c r="G47" s="7"/>
      <c r="H47" s="17"/>
      <c r="I47" s="13" t="s">
        <v>87</v>
      </c>
      <c r="J47" s="14" t="n">
        <v>370</v>
      </c>
      <c r="K47" s="15" t="n">
        <v>456</v>
      </c>
      <c r="L47" s="15" t="n">
        <v>468</v>
      </c>
      <c r="M47" s="16" t="n">
        <f aca="false">K47+L47</f>
        <v>924</v>
      </c>
    </row>
    <row r="48" customFormat="false" ht="13.5" hidden="false" customHeight="false" outlineLevel="0" collapsed="false">
      <c r="A48" s="12"/>
      <c r="B48" s="13" t="s">
        <v>88</v>
      </c>
      <c r="C48" s="14" t="n">
        <v>1241</v>
      </c>
      <c r="D48" s="15" t="n">
        <v>1288</v>
      </c>
      <c r="E48" s="15" t="n">
        <v>1305</v>
      </c>
      <c r="F48" s="16" t="n">
        <f aca="false">D48+E48</f>
        <v>2593</v>
      </c>
      <c r="G48" s="7"/>
      <c r="H48" s="17"/>
      <c r="I48" s="13" t="s">
        <v>89</v>
      </c>
      <c r="J48" s="14" t="n">
        <v>496</v>
      </c>
      <c r="K48" s="15" t="n">
        <v>608</v>
      </c>
      <c r="L48" s="15" t="n">
        <v>627</v>
      </c>
      <c r="M48" s="16" t="n">
        <f aca="false">K48+L48</f>
        <v>1235</v>
      </c>
    </row>
    <row r="49" customFormat="false" ht="13.5" hidden="false" customHeight="false" outlineLevel="0" collapsed="false">
      <c r="A49" s="22"/>
      <c r="B49" s="13" t="s">
        <v>90</v>
      </c>
      <c r="C49" s="14" t="n">
        <v>304</v>
      </c>
      <c r="D49" s="15" t="n">
        <v>343</v>
      </c>
      <c r="E49" s="15" t="n">
        <v>349</v>
      </c>
      <c r="F49" s="16" t="n">
        <f aca="false">D49+E49</f>
        <v>692</v>
      </c>
      <c r="G49" s="7"/>
      <c r="H49" s="17"/>
      <c r="I49" s="13" t="s">
        <v>91</v>
      </c>
      <c r="J49" s="14" t="n">
        <v>435</v>
      </c>
      <c r="K49" s="15" t="n">
        <v>474</v>
      </c>
      <c r="L49" s="15" t="n">
        <v>478</v>
      </c>
      <c r="M49" s="16" t="n">
        <f aca="false">K49+L49</f>
        <v>952</v>
      </c>
    </row>
    <row r="50" customFormat="false" ht="13.5" hidden="false" customHeight="false" outlineLevel="0" collapsed="false">
      <c r="A50" s="27"/>
      <c r="B50" s="20" t="s">
        <v>25</v>
      </c>
      <c r="C50" s="21" t="n">
        <f aca="false">SUM(C48:C49)</f>
        <v>1545</v>
      </c>
      <c r="D50" s="21" t="n">
        <f aca="false">SUM(D48:D49)</f>
        <v>1631</v>
      </c>
      <c r="E50" s="21" t="n">
        <f aca="false">SUM(E48:E49)</f>
        <v>1654</v>
      </c>
      <c r="F50" s="21" t="n">
        <f aca="false">SUM(F48:F49)</f>
        <v>3285</v>
      </c>
      <c r="G50" s="7"/>
      <c r="H50" s="17"/>
      <c r="I50" s="13" t="s">
        <v>92</v>
      </c>
      <c r="J50" s="14" t="n">
        <v>638</v>
      </c>
      <c r="K50" s="15" t="n">
        <v>700</v>
      </c>
      <c r="L50" s="15" t="n">
        <v>688</v>
      </c>
      <c r="M50" s="16" t="n">
        <f aca="false">K50+L50</f>
        <v>1388</v>
      </c>
    </row>
    <row r="51" customFormat="false" ht="13.5" hidden="false" customHeight="false" outlineLevel="0" collapsed="false">
      <c r="G51" s="7"/>
      <c r="H51" s="17"/>
      <c r="I51" s="13" t="s">
        <v>93</v>
      </c>
      <c r="J51" s="14" t="n">
        <v>682</v>
      </c>
      <c r="K51" s="15" t="n">
        <v>859</v>
      </c>
      <c r="L51" s="15" t="n">
        <v>913</v>
      </c>
      <c r="M51" s="16" t="n">
        <f aca="false">K51+L51</f>
        <v>1772</v>
      </c>
    </row>
    <row r="52" customFormat="false" ht="13.5" hidden="false" customHeight="false" outlineLevel="0" collapsed="false">
      <c r="G52" s="7"/>
      <c r="H52" s="19"/>
      <c r="I52" s="20" t="s">
        <v>25</v>
      </c>
      <c r="J52" s="21" t="n">
        <f aca="false">SUM(J39:J51)</f>
        <v>6049</v>
      </c>
      <c r="K52" s="21" t="n">
        <f aca="false">SUM(K39:K51)</f>
        <v>6899</v>
      </c>
      <c r="L52" s="21" t="n">
        <f aca="false">SUM(L39:L51)</f>
        <v>6969</v>
      </c>
      <c r="M52" s="21" t="n">
        <f aca="false">SUM(M39:M51)</f>
        <v>13868</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328</v>
      </c>
      <c r="K54" s="29" t="n">
        <f aca="false">D40+D46+D50+K14+K31+K37+K52</f>
        <v>44025</v>
      </c>
      <c r="L54" s="29" t="n">
        <f aca="false">E40+E46+E50+L14+L31+L37+L52</f>
        <v>43694</v>
      </c>
      <c r="M54" s="29" t="n">
        <f aca="false">F40+F46+F50+M14+M31+M37+M52</f>
        <v>87719</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11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7</v>
      </c>
      <c r="D63" s="35" t="n">
        <v>6</v>
      </c>
      <c r="E63" s="35" t="n">
        <v>1</v>
      </c>
      <c r="F63" s="18" t="n">
        <f aca="false">D63+E63</f>
        <v>7</v>
      </c>
      <c r="G63" s="7"/>
      <c r="H63" s="12"/>
      <c r="I63" s="13" t="s">
        <v>11</v>
      </c>
      <c r="J63" s="34" t="n">
        <v>13</v>
      </c>
      <c r="K63" s="35" t="n">
        <v>12</v>
      </c>
      <c r="L63" s="35" t="n">
        <v>1</v>
      </c>
      <c r="M63" s="18" t="n">
        <f aca="false">K63+L63</f>
        <v>13</v>
      </c>
    </row>
    <row r="64" customFormat="false" ht="13.5" hidden="false" customHeight="false" outlineLevel="0" collapsed="false">
      <c r="A64" s="17"/>
      <c r="B64" s="13" t="s">
        <v>12</v>
      </c>
      <c r="C64" s="34" t="n">
        <v>67</v>
      </c>
      <c r="D64" s="35" t="n">
        <v>39</v>
      </c>
      <c r="E64" s="35" t="n">
        <v>36</v>
      </c>
      <c r="F64" s="18" t="n">
        <f aca="false">D64+E64</f>
        <v>75</v>
      </c>
      <c r="G64" s="7"/>
      <c r="H64" s="22"/>
      <c r="I64" s="13" t="s">
        <v>13</v>
      </c>
      <c r="J64" s="34" t="n">
        <v>77</v>
      </c>
      <c r="K64" s="35" t="n">
        <v>61</v>
      </c>
      <c r="L64" s="35" t="n">
        <v>34</v>
      </c>
      <c r="M64" s="18" t="n">
        <f aca="false">K64+L64</f>
        <v>95</v>
      </c>
    </row>
    <row r="65" customFormat="false" ht="13.5" hidden="false" customHeight="false" outlineLevel="0" collapsed="false">
      <c r="A65" s="17"/>
      <c r="B65" s="13" t="s">
        <v>14</v>
      </c>
      <c r="C65" s="34" t="n">
        <v>22</v>
      </c>
      <c r="D65" s="35" t="n">
        <v>13</v>
      </c>
      <c r="E65" s="35" t="n">
        <v>16</v>
      </c>
      <c r="F65" s="18" t="n">
        <f aca="false">D65+E65</f>
        <v>29</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3</v>
      </c>
      <c r="D66" s="35" t="n">
        <v>40</v>
      </c>
      <c r="E66" s="35" t="n">
        <v>28</v>
      </c>
      <c r="F66" s="18" t="n">
        <f aca="false">D66+E66</f>
        <v>68</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33</v>
      </c>
      <c r="D67" s="35" t="n">
        <v>18</v>
      </c>
      <c r="E67" s="35" t="n">
        <v>22</v>
      </c>
      <c r="F67" s="18" t="n">
        <f aca="false">D67+E67</f>
        <v>40</v>
      </c>
      <c r="G67" s="7"/>
      <c r="H67" s="22"/>
      <c r="I67" s="13" t="s">
        <v>19</v>
      </c>
      <c r="J67" s="34" t="n">
        <v>34</v>
      </c>
      <c r="K67" s="35" t="n">
        <v>23</v>
      </c>
      <c r="L67" s="35" t="n">
        <v>13</v>
      </c>
      <c r="M67" s="18" t="n">
        <f aca="false">K67+L67</f>
        <v>36</v>
      </c>
    </row>
    <row r="68" customFormat="false" ht="13.5" hidden="false" customHeight="false" outlineLevel="0" collapsed="false">
      <c r="A68" s="17"/>
      <c r="B68" s="13" t="s">
        <v>20</v>
      </c>
      <c r="C68" s="34" t="n">
        <v>64</v>
      </c>
      <c r="D68" s="35" t="n">
        <v>51</v>
      </c>
      <c r="E68" s="35" t="n">
        <v>30</v>
      </c>
      <c r="F68" s="18" t="n">
        <f aca="false">D68+E68</f>
        <v>81</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4</v>
      </c>
      <c r="D69" s="35" t="n">
        <v>11</v>
      </c>
      <c r="E69" s="35" t="n">
        <v>20</v>
      </c>
      <c r="F69" s="18" t="n">
        <f aca="false">D69+E69</f>
        <v>31</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9</v>
      </c>
      <c r="D70" s="35" t="n">
        <v>55</v>
      </c>
      <c r="E70" s="35" t="n">
        <v>17</v>
      </c>
      <c r="F70" s="18" t="n">
        <f aca="false">D70+E70</f>
        <v>72</v>
      </c>
      <c r="G70" s="7"/>
      <c r="H70" s="27"/>
      <c r="I70" s="20" t="s">
        <v>25</v>
      </c>
      <c r="J70" s="36" t="n">
        <f aca="false">SUM(J63:J69)</f>
        <v>140</v>
      </c>
      <c r="K70" s="36" t="n">
        <f aca="false">SUM(K63:K69)</f>
        <v>108</v>
      </c>
      <c r="L70" s="36" t="n">
        <f aca="false">SUM(L63:L69)</f>
        <v>56</v>
      </c>
      <c r="M70" s="36" t="n">
        <f aca="false">SUM(M63:M69)</f>
        <v>164</v>
      </c>
    </row>
    <row r="71" customFormat="false" ht="13.5" hidden="false" customHeight="false" outlineLevel="0" collapsed="false">
      <c r="A71" s="17"/>
      <c r="B71" s="13" t="s">
        <v>26</v>
      </c>
      <c r="C71" s="34" t="n">
        <v>14</v>
      </c>
      <c r="D71" s="35" t="n">
        <v>12</v>
      </c>
      <c r="E71" s="35" t="n">
        <v>8</v>
      </c>
      <c r="F71" s="18" t="n">
        <f aca="false">D71+E71</f>
        <v>20</v>
      </c>
      <c r="G71" s="7"/>
      <c r="H71" s="8" t="s">
        <v>27</v>
      </c>
      <c r="I71" s="9"/>
      <c r="J71" s="9"/>
      <c r="K71" s="9"/>
      <c r="L71" s="9"/>
      <c r="M71" s="23"/>
    </row>
    <row r="72" customFormat="false" ht="13.5" hidden="false" customHeight="false" outlineLevel="0" collapsed="false">
      <c r="A72" s="17"/>
      <c r="B72" s="13" t="s">
        <v>28</v>
      </c>
      <c r="C72" s="34" t="n">
        <v>37</v>
      </c>
      <c r="D72" s="35" t="n">
        <v>25</v>
      </c>
      <c r="E72" s="35" t="n">
        <v>22</v>
      </c>
      <c r="F72" s="18" t="n">
        <f aca="false">D72+E72</f>
        <v>47</v>
      </c>
      <c r="G72" s="7"/>
      <c r="H72" s="12"/>
      <c r="I72" s="13" t="s">
        <v>29</v>
      </c>
      <c r="J72" s="34" t="n">
        <v>25</v>
      </c>
      <c r="K72" s="35" t="n">
        <v>17</v>
      </c>
      <c r="L72" s="35" t="n">
        <v>17</v>
      </c>
      <c r="M72" s="18" t="n">
        <f aca="false">K72+L72</f>
        <v>34</v>
      </c>
    </row>
    <row r="73" customFormat="false" ht="13.5" hidden="false" customHeight="false" outlineLevel="0" collapsed="false">
      <c r="A73" s="17"/>
      <c r="B73" s="13" t="s">
        <v>30</v>
      </c>
      <c r="C73" s="34" t="n">
        <v>22</v>
      </c>
      <c r="D73" s="35" t="n">
        <v>15</v>
      </c>
      <c r="E73" s="35" t="n">
        <v>20</v>
      </c>
      <c r="F73" s="18" t="n">
        <f aca="false">D73+E73</f>
        <v>35</v>
      </c>
      <c r="G73" s="7"/>
      <c r="H73" s="22"/>
      <c r="I73" s="13" t="s">
        <v>31</v>
      </c>
      <c r="J73" s="34" t="n">
        <v>1</v>
      </c>
      <c r="K73" s="35" t="n">
        <v>2</v>
      </c>
      <c r="L73" s="35" t="n">
        <v>2</v>
      </c>
      <c r="M73" s="18" t="n">
        <f aca="false">K73+L73</f>
        <v>4</v>
      </c>
    </row>
    <row r="74" customFormat="false" ht="13.5" hidden="false" customHeight="false" outlineLevel="0" collapsed="false">
      <c r="A74" s="17"/>
      <c r="B74" s="13" t="s">
        <v>32</v>
      </c>
      <c r="C74" s="34" t="n">
        <v>29</v>
      </c>
      <c r="D74" s="35" t="n">
        <v>25</v>
      </c>
      <c r="E74" s="35" t="n">
        <v>15</v>
      </c>
      <c r="F74" s="18" t="n">
        <f aca="false">D74+E74</f>
        <v>40</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41</v>
      </c>
      <c r="D75" s="35" t="n">
        <v>37</v>
      </c>
      <c r="E75" s="35" t="n">
        <v>38</v>
      </c>
      <c r="F75" s="18" t="n">
        <f aca="false">D75+E75</f>
        <v>75</v>
      </c>
      <c r="G75" s="7"/>
      <c r="H75" s="22"/>
      <c r="I75" s="13" t="s">
        <v>35</v>
      </c>
      <c r="J75" s="34" t="n">
        <v>8</v>
      </c>
      <c r="K75" s="35" t="n">
        <v>3</v>
      </c>
      <c r="L75" s="35" t="n">
        <v>5</v>
      </c>
      <c r="M75" s="18" t="n">
        <f aca="false">K75+L75</f>
        <v>8</v>
      </c>
    </row>
    <row r="76" customFormat="false" ht="13.5" hidden="false" customHeight="false" outlineLevel="0" collapsed="false">
      <c r="A76" s="17"/>
      <c r="B76" s="13" t="s">
        <v>36</v>
      </c>
      <c r="C76" s="34" t="n">
        <v>8</v>
      </c>
      <c r="D76" s="35" t="n">
        <v>6</v>
      </c>
      <c r="E76" s="35" t="n">
        <v>11</v>
      </c>
      <c r="F76" s="18" t="n">
        <f aca="false">D76+E76</f>
        <v>17</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1</v>
      </c>
      <c r="D77" s="35" t="n">
        <v>25</v>
      </c>
      <c r="E77" s="35" t="n">
        <v>15</v>
      </c>
      <c r="F77" s="18" t="n">
        <f aca="false">D77+E77</f>
        <v>40</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32</v>
      </c>
      <c r="D78" s="35" t="n">
        <v>27</v>
      </c>
      <c r="E78" s="35" t="n">
        <v>22</v>
      </c>
      <c r="F78" s="18" t="n">
        <f aca="false">D78+E78</f>
        <v>49</v>
      </c>
      <c r="G78" s="7"/>
      <c r="H78" s="22"/>
      <c r="I78" s="13" t="s">
        <v>41</v>
      </c>
      <c r="J78" s="34" t="n">
        <v>23</v>
      </c>
      <c r="K78" s="35" t="n">
        <v>16</v>
      </c>
      <c r="L78" s="35" t="n">
        <v>10</v>
      </c>
      <c r="M78" s="18" t="n">
        <f aca="false">K78+L78</f>
        <v>26</v>
      </c>
    </row>
    <row r="79" customFormat="false" ht="13.5" hidden="false" customHeight="false" outlineLevel="0" collapsed="false">
      <c r="A79" s="17"/>
      <c r="B79" s="13" t="s">
        <v>42</v>
      </c>
      <c r="C79" s="34" t="n">
        <v>32</v>
      </c>
      <c r="D79" s="35" t="n">
        <v>20</v>
      </c>
      <c r="E79" s="35" t="n">
        <v>31</v>
      </c>
      <c r="F79" s="18" t="n">
        <f aca="false">D79+E79</f>
        <v>51</v>
      </c>
      <c r="G79" s="7"/>
      <c r="H79" s="22"/>
      <c r="I79" s="13" t="s">
        <v>43</v>
      </c>
      <c r="J79" s="34" t="n">
        <v>26</v>
      </c>
      <c r="K79" s="35" t="n">
        <v>17</v>
      </c>
      <c r="L79" s="35" t="n">
        <v>12</v>
      </c>
      <c r="M79" s="18" t="n">
        <f aca="false">K79+L79</f>
        <v>29</v>
      </c>
    </row>
    <row r="80" customFormat="false" ht="13.5" hidden="false" customHeight="false" outlineLevel="0" collapsed="false">
      <c r="A80" s="17"/>
      <c r="B80" s="13" t="s">
        <v>44</v>
      </c>
      <c r="C80" s="34" t="n">
        <v>16</v>
      </c>
      <c r="D80" s="35" t="n">
        <v>15</v>
      </c>
      <c r="E80" s="35" t="n">
        <v>8</v>
      </c>
      <c r="F80" s="18" t="n">
        <f aca="false">D80+E80</f>
        <v>23</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2</v>
      </c>
      <c r="D81" s="35" t="n">
        <v>18</v>
      </c>
      <c r="E81" s="35" t="n">
        <v>10</v>
      </c>
      <c r="F81" s="18" t="n">
        <f aca="false">D81+E81</f>
        <v>28</v>
      </c>
      <c r="G81" s="7"/>
      <c r="H81" s="22"/>
      <c r="I81" s="13" t="s">
        <v>47</v>
      </c>
      <c r="J81" s="34" t="n">
        <v>84</v>
      </c>
      <c r="K81" s="35" t="n">
        <v>56</v>
      </c>
      <c r="L81" s="35" t="n">
        <v>39</v>
      </c>
      <c r="M81" s="18" t="n">
        <f aca="false">K81+L81</f>
        <v>95</v>
      </c>
    </row>
    <row r="82" customFormat="false" ht="13.5" hidden="false" customHeight="false" outlineLevel="0" collapsed="false">
      <c r="A82" s="17"/>
      <c r="B82" s="13" t="s">
        <v>48</v>
      </c>
      <c r="C82" s="34" t="n">
        <v>10</v>
      </c>
      <c r="D82" s="35" t="n">
        <v>4</v>
      </c>
      <c r="E82" s="35" t="n">
        <v>9</v>
      </c>
      <c r="F82" s="18" t="n">
        <f aca="false">D82+E82</f>
        <v>13</v>
      </c>
      <c r="G82" s="7"/>
      <c r="H82" s="22"/>
      <c r="I82" s="13" t="s">
        <v>49</v>
      </c>
      <c r="J82" s="34" t="n">
        <v>56</v>
      </c>
      <c r="K82" s="35" t="n">
        <v>37</v>
      </c>
      <c r="L82" s="35" t="n">
        <v>27</v>
      </c>
      <c r="M82" s="18" t="n">
        <f aca="false">K82+L82</f>
        <v>64</v>
      </c>
    </row>
    <row r="83" customFormat="false" ht="13.5" hidden="false" customHeight="false" outlineLevel="0" collapsed="false">
      <c r="A83" s="17"/>
      <c r="B83" s="13" t="s">
        <v>50</v>
      </c>
      <c r="C83" s="34" t="n">
        <v>32</v>
      </c>
      <c r="D83" s="35" t="n">
        <v>10</v>
      </c>
      <c r="E83" s="35" t="n">
        <v>32</v>
      </c>
      <c r="F83" s="18" t="n">
        <f aca="false">D83+E83</f>
        <v>42</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37</v>
      </c>
      <c r="D84" s="35" t="n">
        <v>28</v>
      </c>
      <c r="E84" s="35" t="n">
        <v>29</v>
      </c>
      <c r="F84" s="18" t="n">
        <f aca="false">D84+E84</f>
        <v>57</v>
      </c>
      <c r="G84" s="7"/>
      <c r="H84" s="22"/>
      <c r="I84" s="13" t="s">
        <v>53</v>
      </c>
      <c r="J84" s="34" t="n">
        <v>12</v>
      </c>
      <c r="K84" s="35" t="n">
        <v>8</v>
      </c>
      <c r="L84" s="35" t="n">
        <v>8</v>
      </c>
      <c r="M84" s="18" t="n">
        <f aca="false">K84+L84</f>
        <v>16</v>
      </c>
    </row>
    <row r="85" customFormat="false" ht="13.5" hidden="false" customHeight="false" outlineLevel="0" collapsed="false">
      <c r="A85" s="17"/>
      <c r="B85" s="13" t="s">
        <v>54</v>
      </c>
      <c r="C85" s="34" t="n">
        <v>42</v>
      </c>
      <c r="D85" s="35" t="n">
        <v>31</v>
      </c>
      <c r="E85" s="35" t="n">
        <v>34</v>
      </c>
      <c r="F85" s="18" t="n">
        <f aca="false">D85+E85</f>
        <v>65</v>
      </c>
      <c r="G85" s="7"/>
      <c r="H85" s="22"/>
      <c r="I85" s="13" t="s">
        <v>55</v>
      </c>
      <c r="J85" s="34" t="n">
        <v>3</v>
      </c>
      <c r="K85" s="35" t="n">
        <v>3</v>
      </c>
      <c r="L85" s="35" t="n">
        <v>2</v>
      </c>
      <c r="M85" s="18" t="n">
        <f aca="false">K85+L85</f>
        <v>5</v>
      </c>
    </row>
    <row r="86" customFormat="false" ht="13.5" hidden="false" customHeight="false" outlineLevel="0" collapsed="false">
      <c r="A86" s="17"/>
      <c r="B86" s="13" t="s">
        <v>56</v>
      </c>
      <c r="C86" s="34" t="n">
        <v>88</v>
      </c>
      <c r="D86" s="35" t="n">
        <v>76</v>
      </c>
      <c r="E86" s="35" t="n">
        <v>65</v>
      </c>
      <c r="F86" s="18" t="n">
        <f aca="false">D86+E86</f>
        <v>141</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45</v>
      </c>
      <c r="D87" s="35" t="n">
        <v>43</v>
      </c>
      <c r="E87" s="35" t="n">
        <v>45</v>
      </c>
      <c r="F87" s="18" t="n">
        <f aca="false">D87+E87</f>
        <v>88</v>
      </c>
      <c r="G87" s="7"/>
      <c r="H87" s="27"/>
      <c r="I87" s="20" t="s">
        <v>25</v>
      </c>
      <c r="J87" s="36" t="n">
        <f aca="false">SUM(J72:J86)</f>
        <v>260</v>
      </c>
      <c r="K87" s="36" t="n">
        <f aca="false">SUM(K72:K86)</f>
        <v>171</v>
      </c>
      <c r="L87" s="36" t="n">
        <f aca="false">SUM(L72:L86)</f>
        <v>138</v>
      </c>
      <c r="M87" s="36" t="n">
        <f aca="false">SUM(M72:M86)</f>
        <v>309</v>
      </c>
    </row>
    <row r="88" customFormat="false" ht="13.5" hidden="false" customHeight="false" outlineLevel="0" collapsed="false">
      <c r="A88" s="17"/>
      <c r="B88" s="13" t="s">
        <v>59</v>
      </c>
      <c r="C88" s="34" t="n">
        <v>53</v>
      </c>
      <c r="D88" s="35" t="n">
        <v>55</v>
      </c>
      <c r="E88" s="35" t="n">
        <v>44</v>
      </c>
      <c r="F88" s="18" t="n">
        <f aca="false">D88+E88</f>
        <v>99</v>
      </c>
      <c r="G88" s="7"/>
      <c r="H88" s="8" t="s">
        <v>60</v>
      </c>
      <c r="I88" s="9"/>
      <c r="J88" s="9"/>
      <c r="K88" s="9"/>
      <c r="L88" s="9"/>
      <c r="M88" s="23"/>
    </row>
    <row r="89" customFormat="false" ht="13.5" hidden="false" customHeight="false" outlineLevel="0" collapsed="false">
      <c r="A89" s="17"/>
      <c r="B89" s="13" t="s">
        <v>61</v>
      </c>
      <c r="C89" s="34" t="n">
        <v>52</v>
      </c>
      <c r="D89" s="35" t="n">
        <v>48</v>
      </c>
      <c r="E89" s="35" t="n">
        <v>27</v>
      </c>
      <c r="F89" s="18" t="n">
        <f aca="false">D89+E89</f>
        <v>75</v>
      </c>
      <c r="G89" s="7"/>
      <c r="H89" s="12"/>
      <c r="I89" s="13" t="s">
        <v>62</v>
      </c>
      <c r="J89" s="34" t="n">
        <v>4</v>
      </c>
      <c r="K89" s="35" t="n">
        <v>1</v>
      </c>
      <c r="L89" s="35" t="n">
        <v>4</v>
      </c>
      <c r="M89" s="18" t="n">
        <f aca="false">K89+L89</f>
        <v>5</v>
      </c>
    </row>
    <row r="90" customFormat="false" ht="13.5" hidden="false" customHeight="false" outlineLevel="0" collapsed="false">
      <c r="A90" s="17"/>
      <c r="B90" s="13" t="s">
        <v>63</v>
      </c>
      <c r="C90" s="34" t="n">
        <v>42</v>
      </c>
      <c r="D90" s="35" t="n">
        <v>37</v>
      </c>
      <c r="E90" s="35" t="n">
        <v>29</v>
      </c>
      <c r="F90" s="18" t="n">
        <f aca="false">D90+E90</f>
        <v>66</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4</v>
      </c>
      <c r="D91" s="35" t="n">
        <v>5</v>
      </c>
      <c r="E91" s="35" t="n">
        <v>2</v>
      </c>
      <c r="F91" s="18" t="n">
        <f aca="false">D91+E91</f>
        <v>7</v>
      </c>
      <c r="G91" s="7"/>
      <c r="H91" s="22"/>
      <c r="I91" s="13" t="s">
        <v>66</v>
      </c>
      <c r="J91" s="34" t="n">
        <v>5</v>
      </c>
      <c r="K91" s="35" t="n">
        <v>1</v>
      </c>
      <c r="L91" s="35" t="n">
        <v>4</v>
      </c>
      <c r="M91" s="18" t="n">
        <f aca="false">K91+L91</f>
        <v>5</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7</v>
      </c>
      <c r="K92" s="35" t="n">
        <v>2</v>
      </c>
      <c r="L92" s="35" t="n">
        <v>6</v>
      </c>
      <c r="M92" s="18" t="n">
        <f aca="false">K92+L92</f>
        <v>8</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7</v>
      </c>
      <c r="K93" s="36" t="n">
        <f aca="false">SUM(K89:K92)</f>
        <v>4</v>
      </c>
      <c r="L93" s="36" t="n">
        <f aca="false">SUM(L89:L92)</f>
        <v>15</v>
      </c>
      <c r="M93" s="36" t="n">
        <f aca="false">SUM(M89:M92)</f>
        <v>19</v>
      </c>
    </row>
    <row r="94" customFormat="false" ht="13.5" hidden="false" customHeight="false" outlineLevel="0" collapsed="false">
      <c r="A94" s="17"/>
      <c r="B94" s="13" t="s">
        <v>70</v>
      </c>
      <c r="C94" s="34" t="n">
        <v>14</v>
      </c>
      <c r="D94" s="35" t="n">
        <v>12</v>
      </c>
      <c r="E94" s="35" t="n">
        <v>6</v>
      </c>
      <c r="F94" s="18" t="n">
        <f aca="false">D94+E94</f>
        <v>18</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1</v>
      </c>
      <c r="K95" s="35" t="n">
        <v>17</v>
      </c>
      <c r="L95" s="35" t="n">
        <v>10</v>
      </c>
      <c r="M95" s="18" t="n">
        <f aca="false">K95+L95</f>
        <v>27</v>
      </c>
    </row>
    <row r="96" customFormat="false" ht="13.5" hidden="false" customHeight="false" outlineLevel="0" collapsed="false">
      <c r="A96" s="19"/>
      <c r="B96" s="20" t="s">
        <v>25</v>
      </c>
      <c r="C96" s="36" t="n">
        <f aca="false">SUM(C63:C95)</f>
        <v>1060</v>
      </c>
      <c r="D96" s="36" t="n">
        <f aca="false">SUM(D63:D95)</f>
        <v>816</v>
      </c>
      <c r="E96" s="36" t="n">
        <f aca="false">SUM(E63:E95)</f>
        <v>700</v>
      </c>
      <c r="F96" s="36" t="n">
        <f aca="false">SUM(F63:F95)</f>
        <v>1516</v>
      </c>
      <c r="G96" s="7"/>
      <c r="H96" s="17"/>
      <c r="I96" s="13" t="s">
        <v>74</v>
      </c>
      <c r="J96" s="34" t="n">
        <v>43</v>
      </c>
      <c r="K96" s="35" t="n">
        <v>35</v>
      </c>
      <c r="L96" s="35" t="n">
        <v>21</v>
      </c>
      <c r="M96" s="18" t="n">
        <f aca="false">K96+L96</f>
        <v>56</v>
      </c>
    </row>
    <row r="97" customFormat="false" ht="13.5" hidden="false" customHeight="false" outlineLevel="0" collapsed="false">
      <c r="A97" s="8" t="s">
        <v>75</v>
      </c>
      <c r="B97" s="10"/>
      <c r="C97" s="10"/>
      <c r="D97" s="10"/>
      <c r="E97" s="10"/>
      <c r="F97" s="11"/>
      <c r="G97" s="7"/>
      <c r="H97" s="17"/>
      <c r="I97" s="13" t="s">
        <v>76</v>
      </c>
      <c r="J97" s="34" t="n">
        <v>168</v>
      </c>
      <c r="K97" s="35" t="n">
        <v>109</v>
      </c>
      <c r="L97" s="35" t="n">
        <v>78</v>
      </c>
      <c r="M97" s="18" t="n">
        <f aca="false">K97+L97</f>
        <v>187</v>
      </c>
    </row>
    <row r="98" customFormat="false" ht="13.5" hidden="false" customHeight="false" outlineLevel="0" collapsed="false">
      <c r="A98" s="12"/>
      <c r="B98" s="13" t="s">
        <v>77</v>
      </c>
      <c r="C98" s="34" t="n">
        <v>48</v>
      </c>
      <c r="D98" s="35" t="n">
        <v>40</v>
      </c>
      <c r="E98" s="35" t="n">
        <v>22</v>
      </c>
      <c r="F98" s="18" t="n">
        <f aca="false">D98+E98</f>
        <v>62</v>
      </c>
      <c r="G98" s="7"/>
      <c r="H98" s="17"/>
      <c r="I98" s="13" t="s">
        <v>78</v>
      </c>
      <c r="J98" s="34" t="n">
        <v>22</v>
      </c>
      <c r="K98" s="35" t="n">
        <v>13</v>
      </c>
      <c r="L98" s="35" t="n">
        <v>19</v>
      </c>
      <c r="M98" s="18" t="n">
        <f aca="false">K98+L98</f>
        <v>32</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0</v>
      </c>
      <c r="K99" s="35" t="n">
        <v>0</v>
      </c>
      <c r="L99" s="35" t="n">
        <v>0</v>
      </c>
      <c r="M99" s="18" t="n">
        <f aca="false">K99+L99</f>
        <v>0</v>
      </c>
    </row>
    <row r="100" customFormat="false" ht="13.5" hidden="false" customHeight="false" outlineLevel="0" collapsed="false">
      <c r="A100" s="17"/>
      <c r="B100" s="13" t="s">
        <v>81</v>
      </c>
      <c r="C100" s="34" t="n">
        <v>71</v>
      </c>
      <c r="D100" s="35" t="n">
        <v>53</v>
      </c>
      <c r="E100" s="35" t="n">
        <v>29</v>
      </c>
      <c r="F100" s="18" t="n">
        <f aca="false">D100+E100</f>
        <v>82</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4</v>
      </c>
      <c r="D101" s="35" t="n">
        <v>8</v>
      </c>
      <c r="E101" s="35" t="n">
        <v>20</v>
      </c>
      <c r="F101" s="18" t="n">
        <f aca="false">D101+E101</f>
        <v>28</v>
      </c>
      <c r="G101" s="7"/>
      <c r="H101" s="17"/>
      <c r="I101" s="13" t="s">
        <v>84</v>
      </c>
      <c r="J101" s="34" t="n">
        <v>1</v>
      </c>
      <c r="K101" s="35" t="n">
        <v>0</v>
      </c>
      <c r="L101" s="35" t="n">
        <v>1</v>
      </c>
      <c r="M101" s="18" t="n">
        <f aca="false">K101+L101</f>
        <v>1</v>
      </c>
    </row>
    <row r="102" customFormat="false" ht="13.5" hidden="false" customHeight="false" outlineLevel="0" collapsed="false">
      <c r="A102" s="19"/>
      <c r="B102" s="20" t="s">
        <v>25</v>
      </c>
      <c r="C102" s="36" t="n">
        <f aca="false">SUM(C98:C101)</f>
        <v>153</v>
      </c>
      <c r="D102" s="36" t="n">
        <f aca="false">SUM(D98:D101)</f>
        <v>110</v>
      </c>
      <c r="E102" s="36" t="n">
        <f aca="false">SUM(E98:E101)</f>
        <v>77</v>
      </c>
      <c r="F102" s="36" t="n">
        <f aca="false">SUM(F98:F101)</f>
        <v>187</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8</v>
      </c>
      <c r="K103" s="35" t="n">
        <v>6</v>
      </c>
      <c r="L103" s="35" t="n">
        <v>4</v>
      </c>
      <c r="M103" s="18" t="n">
        <f aca="false">K103+L103</f>
        <v>10</v>
      </c>
    </row>
    <row r="104" customFormat="false" ht="13.5" hidden="false" customHeight="false" outlineLevel="0" collapsed="false">
      <c r="A104" s="12"/>
      <c r="B104" s="13" t="s">
        <v>88</v>
      </c>
      <c r="C104" s="34" t="n">
        <v>24</v>
      </c>
      <c r="D104" s="35" t="n">
        <v>17</v>
      </c>
      <c r="E104" s="35" t="n">
        <v>11</v>
      </c>
      <c r="F104" s="18" t="n">
        <f aca="false">D104+E104</f>
        <v>28</v>
      </c>
      <c r="G104" s="7"/>
      <c r="H104" s="17"/>
      <c r="I104" s="13" t="s">
        <v>89</v>
      </c>
      <c r="J104" s="34" t="n">
        <v>10</v>
      </c>
      <c r="K104" s="35" t="n">
        <v>4</v>
      </c>
      <c r="L104" s="35" t="n">
        <v>8</v>
      </c>
      <c r="M104" s="18" t="n">
        <f aca="false">K104+L104</f>
        <v>12</v>
      </c>
    </row>
    <row r="105" customFormat="false" ht="13.5" hidden="false" customHeight="false" outlineLevel="0" collapsed="false">
      <c r="A105" s="22"/>
      <c r="B105" s="13" t="s">
        <v>90</v>
      </c>
      <c r="C105" s="34" t="n">
        <v>26</v>
      </c>
      <c r="D105" s="35" t="n">
        <v>19</v>
      </c>
      <c r="E105" s="35" t="n">
        <v>7</v>
      </c>
      <c r="F105" s="18" t="n">
        <f aca="false">D105+E105</f>
        <v>26</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50</v>
      </c>
      <c r="D106" s="36" t="n">
        <f aca="false">SUM(D104:D105)</f>
        <v>36</v>
      </c>
      <c r="E106" s="36" t="n">
        <f aca="false">SUM(E104:E105)</f>
        <v>18</v>
      </c>
      <c r="F106" s="36" t="n">
        <f aca="false">SUM(F104:F105)</f>
        <v>54</v>
      </c>
      <c r="G106" s="7"/>
      <c r="H106" s="17"/>
      <c r="I106" s="13" t="s">
        <v>92</v>
      </c>
      <c r="J106" s="34" t="n">
        <v>39</v>
      </c>
      <c r="K106" s="35" t="n">
        <v>35</v>
      </c>
      <c r="L106" s="35" t="n">
        <v>24</v>
      </c>
      <c r="M106" s="18" t="n">
        <f aca="false">K106+L106</f>
        <v>59</v>
      </c>
    </row>
    <row r="107" customFormat="false" ht="13.5" hidden="false" customHeight="false" outlineLevel="0" collapsed="false">
      <c r="G107" s="7"/>
      <c r="H107" s="17"/>
      <c r="I107" s="13" t="s">
        <v>93</v>
      </c>
      <c r="J107" s="34" t="n">
        <v>6</v>
      </c>
      <c r="K107" s="35" t="n">
        <v>4</v>
      </c>
      <c r="L107" s="35" t="n">
        <v>3</v>
      </c>
      <c r="M107" s="18" t="n">
        <f aca="false">K107+L107</f>
        <v>7</v>
      </c>
    </row>
    <row r="108" customFormat="false" ht="13.5" hidden="false" customHeight="false" outlineLevel="0" collapsed="false">
      <c r="G108" s="7"/>
      <c r="H108" s="19"/>
      <c r="I108" s="20" t="s">
        <v>25</v>
      </c>
      <c r="J108" s="36" t="n">
        <f aca="false">SUM(J95:J107)</f>
        <v>334</v>
      </c>
      <c r="K108" s="36" t="n">
        <f aca="false">SUM(K95:K107)</f>
        <v>232</v>
      </c>
      <c r="L108" s="36" t="n">
        <f aca="false">SUM(L95:L107)</f>
        <v>183</v>
      </c>
      <c r="M108" s="36" t="n">
        <f aca="false">SUM(M95:M107)</f>
        <v>415</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14</v>
      </c>
      <c r="K110" s="37" t="n">
        <f aca="false">D96+D102+D106+K70+K87+K93+K108</f>
        <v>1477</v>
      </c>
      <c r="L110" s="37" t="n">
        <f aca="false">E96+E102+E106+L70+L87+L93+L108</f>
        <v>1187</v>
      </c>
      <c r="M110" s="37" t="n">
        <f aca="false">F96+F102+F106+M70+M87+M93+M108</f>
        <v>2664</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M111" activeCellId="0" sqref="M11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1" hidden="false" customHeight="true" outlineLevel="0" collapsed="false">
      <c r="B2" s="1"/>
      <c r="K2" s="2" t="str">
        <f aca="false">4月!K2</f>
        <v>令和2</v>
      </c>
      <c r="L2" s="3" t="s">
        <v>104</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80</v>
      </c>
      <c r="D7" s="15" t="n">
        <v>291</v>
      </c>
      <c r="E7" s="15" t="n">
        <v>296</v>
      </c>
      <c r="F7" s="16" t="n">
        <f aca="false">D7+E7</f>
        <v>587</v>
      </c>
      <c r="G7" s="7"/>
      <c r="H7" s="12"/>
      <c r="I7" s="13" t="s">
        <v>11</v>
      </c>
      <c r="J7" s="14" t="n">
        <v>569</v>
      </c>
      <c r="K7" s="15" t="n">
        <v>711</v>
      </c>
      <c r="L7" s="15" t="n">
        <v>739</v>
      </c>
      <c r="M7" s="16" t="n">
        <f aca="false">K7+L7</f>
        <v>1450</v>
      </c>
    </row>
    <row r="8" customFormat="false" ht="13.5" hidden="false" customHeight="false" outlineLevel="0" collapsed="false">
      <c r="A8" s="17"/>
      <c r="B8" s="13" t="s">
        <v>12</v>
      </c>
      <c r="C8" s="14" t="n">
        <v>324</v>
      </c>
      <c r="D8" s="15" t="n">
        <v>281</v>
      </c>
      <c r="E8" s="15" t="n">
        <v>316</v>
      </c>
      <c r="F8" s="16" t="n">
        <f aca="false">D8+E8</f>
        <v>597</v>
      </c>
      <c r="G8" s="7"/>
      <c r="H8" s="17"/>
      <c r="I8" s="13" t="s">
        <v>13</v>
      </c>
      <c r="J8" s="14" t="n">
        <v>1845</v>
      </c>
      <c r="K8" s="15" t="n">
        <v>2181</v>
      </c>
      <c r="L8" s="15" t="n">
        <v>2240</v>
      </c>
      <c r="M8" s="16" t="n">
        <f aca="false">K8+L8</f>
        <v>4421</v>
      </c>
    </row>
    <row r="9" customFormat="false" ht="13.5" hidden="false" customHeight="false" outlineLevel="0" collapsed="false">
      <c r="A9" s="17"/>
      <c r="B9" s="13" t="s">
        <v>14</v>
      </c>
      <c r="C9" s="14" t="n">
        <v>550</v>
      </c>
      <c r="D9" s="15" t="n">
        <v>586</v>
      </c>
      <c r="E9" s="15" t="n">
        <v>564</v>
      </c>
      <c r="F9" s="16" t="n">
        <f aca="false">D9+E9</f>
        <v>1150</v>
      </c>
      <c r="G9" s="7"/>
      <c r="H9" s="17"/>
      <c r="I9" s="13" t="s">
        <v>15</v>
      </c>
      <c r="J9" s="14" t="n">
        <v>124</v>
      </c>
      <c r="K9" s="15" t="n">
        <v>146</v>
      </c>
      <c r="L9" s="15" t="n">
        <v>139</v>
      </c>
      <c r="M9" s="16" t="n">
        <f aca="false">K9+L9</f>
        <v>285</v>
      </c>
    </row>
    <row r="10" customFormat="false" ht="13.5" hidden="false" customHeight="false" outlineLevel="0" collapsed="false">
      <c r="A10" s="17"/>
      <c r="B10" s="13" t="s">
        <v>16</v>
      </c>
      <c r="C10" s="14" t="n">
        <v>702</v>
      </c>
      <c r="D10" s="15" t="n">
        <v>720</v>
      </c>
      <c r="E10" s="15" t="n">
        <v>741</v>
      </c>
      <c r="F10" s="16" t="n">
        <f aca="false">D10+E10</f>
        <v>1461</v>
      </c>
      <c r="G10" s="7"/>
      <c r="H10" s="17"/>
      <c r="I10" s="13" t="s">
        <v>17</v>
      </c>
      <c r="J10" s="14" t="n">
        <v>243</v>
      </c>
      <c r="K10" s="15" t="n">
        <v>316</v>
      </c>
      <c r="L10" s="15" t="n">
        <v>292</v>
      </c>
      <c r="M10" s="16" t="n">
        <f aca="false">K10+L10</f>
        <v>608</v>
      </c>
    </row>
    <row r="11" customFormat="false" ht="13.5" hidden="false" customHeight="false" outlineLevel="0" collapsed="false">
      <c r="A11" s="17"/>
      <c r="B11" s="13" t="s">
        <v>18</v>
      </c>
      <c r="C11" s="14" t="n">
        <v>530</v>
      </c>
      <c r="D11" s="15" t="n">
        <v>502</v>
      </c>
      <c r="E11" s="15" t="n">
        <v>479</v>
      </c>
      <c r="F11" s="16" t="n">
        <f aca="false">D11+E11</f>
        <v>981</v>
      </c>
      <c r="G11" s="7"/>
      <c r="H11" s="17"/>
      <c r="I11" s="13" t="s">
        <v>19</v>
      </c>
      <c r="J11" s="14" t="n">
        <v>820</v>
      </c>
      <c r="K11" s="15" t="n">
        <v>917</v>
      </c>
      <c r="L11" s="15" t="n">
        <v>930</v>
      </c>
      <c r="M11" s="16" t="n">
        <f aca="false">K11+L11</f>
        <v>1847</v>
      </c>
    </row>
    <row r="12" customFormat="false" ht="13.5" hidden="false" customHeight="false" outlineLevel="0" collapsed="false">
      <c r="A12" s="17"/>
      <c r="B12" s="13" t="s">
        <v>20</v>
      </c>
      <c r="C12" s="14" t="n">
        <v>705</v>
      </c>
      <c r="D12" s="15" t="n">
        <v>679</v>
      </c>
      <c r="E12" s="15" t="n">
        <v>663</v>
      </c>
      <c r="F12" s="16" t="n">
        <f aca="false">D12+E12</f>
        <v>1342</v>
      </c>
      <c r="G12" s="7"/>
      <c r="H12" s="17"/>
      <c r="I12" s="13" t="s">
        <v>21</v>
      </c>
      <c r="J12" s="14" t="n">
        <v>154</v>
      </c>
      <c r="K12" s="15" t="n">
        <v>195</v>
      </c>
      <c r="L12" s="15" t="n">
        <v>184</v>
      </c>
      <c r="M12" s="16" t="n">
        <f aca="false">K12+L12</f>
        <v>379</v>
      </c>
    </row>
    <row r="13" customFormat="false" ht="13.5" hidden="false" customHeight="false" outlineLevel="0" collapsed="false">
      <c r="A13" s="17"/>
      <c r="B13" s="13" t="s">
        <v>22</v>
      </c>
      <c r="C13" s="14" t="n">
        <v>462</v>
      </c>
      <c r="D13" s="15" t="n">
        <v>461</v>
      </c>
      <c r="E13" s="15" t="n">
        <v>489</v>
      </c>
      <c r="F13" s="16" t="n">
        <f aca="false">D13+E13</f>
        <v>950</v>
      </c>
      <c r="G13" s="7"/>
      <c r="H13" s="17"/>
      <c r="I13" s="13" t="s">
        <v>23</v>
      </c>
      <c r="J13" s="14" t="n">
        <v>0</v>
      </c>
      <c r="K13" s="15" t="n">
        <v>0</v>
      </c>
      <c r="L13" s="15" t="n">
        <v>0</v>
      </c>
      <c r="M13" s="18" t="n">
        <f aca="false">K13+L13</f>
        <v>0</v>
      </c>
    </row>
    <row r="14" customFormat="false" ht="13.5" hidden="false" customHeight="false" outlineLevel="0" collapsed="false">
      <c r="A14" s="17"/>
      <c r="B14" s="13" t="s">
        <v>24</v>
      </c>
      <c r="C14" s="14" t="n">
        <v>433</v>
      </c>
      <c r="D14" s="15" t="n">
        <v>404</v>
      </c>
      <c r="E14" s="15" t="n">
        <v>413</v>
      </c>
      <c r="F14" s="16" t="n">
        <f aca="false">D14+E14</f>
        <v>817</v>
      </c>
      <c r="G14" s="7"/>
      <c r="H14" s="19"/>
      <c r="I14" s="20" t="s">
        <v>25</v>
      </c>
      <c r="J14" s="21" t="n">
        <f aca="false">SUM(J7:J13)</f>
        <v>3755</v>
      </c>
      <c r="K14" s="21" t="n">
        <f aca="false">SUM(K7:K13)</f>
        <v>4466</v>
      </c>
      <c r="L14" s="21" t="n">
        <f aca="false">SUM(L7:L13)</f>
        <v>4524</v>
      </c>
      <c r="M14" s="21" t="n">
        <f aca="false">SUM(M7:M13)</f>
        <v>8990</v>
      </c>
    </row>
    <row r="15" customFormat="false" ht="13.5" hidden="false" customHeight="false" outlineLevel="0" collapsed="false">
      <c r="A15" s="17"/>
      <c r="B15" s="13" t="s">
        <v>26</v>
      </c>
      <c r="C15" s="14" t="n">
        <v>392</v>
      </c>
      <c r="D15" s="15" t="n">
        <v>424</v>
      </c>
      <c r="E15" s="15" t="n">
        <v>450</v>
      </c>
      <c r="F15" s="16" t="n">
        <f aca="false">D15+E15</f>
        <v>874</v>
      </c>
      <c r="G15" s="7"/>
      <c r="H15" s="8" t="s">
        <v>27</v>
      </c>
      <c r="I15" s="10"/>
      <c r="J15" s="10"/>
      <c r="K15" s="10"/>
      <c r="L15" s="10"/>
      <c r="M15" s="11"/>
    </row>
    <row r="16" customFormat="false" ht="13.5" hidden="false" customHeight="false" outlineLevel="0" collapsed="false">
      <c r="A16" s="17"/>
      <c r="B16" s="13" t="s">
        <v>28</v>
      </c>
      <c r="C16" s="14" t="n">
        <v>592</v>
      </c>
      <c r="D16" s="15" t="n">
        <v>622</v>
      </c>
      <c r="E16" s="15" t="n">
        <v>637</v>
      </c>
      <c r="F16" s="16" t="n">
        <f aca="false">D16+E16</f>
        <v>1259</v>
      </c>
      <c r="G16" s="7"/>
      <c r="H16" s="12"/>
      <c r="I16" s="13" t="s">
        <v>29</v>
      </c>
      <c r="J16" s="14" t="n">
        <v>1107</v>
      </c>
      <c r="K16" s="15" t="n">
        <v>1274</v>
      </c>
      <c r="L16" s="15" t="n">
        <v>1304</v>
      </c>
      <c r="M16" s="16" t="n">
        <f aca="false">K16+L16</f>
        <v>2578</v>
      </c>
    </row>
    <row r="17" customFormat="false" ht="13.5" hidden="false" customHeight="false" outlineLevel="0" collapsed="false">
      <c r="A17" s="17"/>
      <c r="B17" s="13" t="s">
        <v>30</v>
      </c>
      <c r="C17" s="14" t="n">
        <v>605</v>
      </c>
      <c r="D17" s="15" t="n">
        <v>667</v>
      </c>
      <c r="E17" s="15" t="n">
        <v>625</v>
      </c>
      <c r="F17" s="16" t="n">
        <f aca="false">D17+E17</f>
        <v>1292</v>
      </c>
      <c r="G17" s="7"/>
      <c r="H17" s="22"/>
      <c r="I17" s="13" t="s">
        <v>31</v>
      </c>
      <c r="J17" s="14" t="n">
        <v>84</v>
      </c>
      <c r="K17" s="15" t="n">
        <v>112</v>
      </c>
      <c r="L17" s="15" t="n">
        <v>101</v>
      </c>
      <c r="M17" s="16" t="n">
        <f aca="false">K17+L17</f>
        <v>213</v>
      </c>
    </row>
    <row r="18" customFormat="false" ht="13.5" hidden="false" customHeight="false" outlineLevel="0" collapsed="false">
      <c r="A18" s="17"/>
      <c r="B18" s="13" t="s">
        <v>32</v>
      </c>
      <c r="C18" s="14" t="n">
        <v>555</v>
      </c>
      <c r="D18" s="15" t="n">
        <v>571</v>
      </c>
      <c r="E18" s="15" t="n">
        <v>537</v>
      </c>
      <c r="F18" s="16" t="n">
        <f aca="false">D18+E18</f>
        <v>1108</v>
      </c>
      <c r="G18" s="7"/>
      <c r="H18" s="22"/>
      <c r="I18" s="13" t="s">
        <v>33</v>
      </c>
      <c r="J18" s="14" t="n">
        <v>270</v>
      </c>
      <c r="K18" s="15" t="n">
        <v>342</v>
      </c>
      <c r="L18" s="15" t="n">
        <v>354</v>
      </c>
      <c r="M18" s="16" t="n">
        <f aca="false">K18+L18</f>
        <v>696</v>
      </c>
    </row>
    <row r="19" customFormat="false" ht="13.5" hidden="false" customHeight="false" outlineLevel="0" collapsed="false">
      <c r="A19" s="17"/>
      <c r="B19" s="13" t="s">
        <v>34</v>
      </c>
      <c r="C19" s="14" t="n">
        <v>579</v>
      </c>
      <c r="D19" s="15" t="n">
        <v>650</v>
      </c>
      <c r="E19" s="15" t="n">
        <v>650</v>
      </c>
      <c r="F19" s="16" t="n">
        <f aca="false">D19+E19</f>
        <v>1300</v>
      </c>
      <c r="G19" s="7"/>
      <c r="H19" s="22"/>
      <c r="I19" s="13" t="s">
        <v>35</v>
      </c>
      <c r="J19" s="14" t="n">
        <v>449</v>
      </c>
      <c r="K19" s="15" t="n">
        <v>562</v>
      </c>
      <c r="L19" s="15" t="n">
        <v>577</v>
      </c>
      <c r="M19" s="16" t="n">
        <f aca="false">K19+L19</f>
        <v>1139</v>
      </c>
    </row>
    <row r="20" customFormat="false" ht="13.5" hidden="false" customHeight="false" outlineLevel="0" collapsed="false">
      <c r="A20" s="17"/>
      <c r="B20" s="13" t="s">
        <v>36</v>
      </c>
      <c r="C20" s="14" t="n">
        <v>403</v>
      </c>
      <c r="D20" s="15" t="n">
        <v>447</v>
      </c>
      <c r="E20" s="15" t="n">
        <v>450</v>
      </c>
      <c r="F20" s="16" t="n">
        <f aca="false">D20+E20</f>
        <v>897</v>
      </c>
      <c r="G20" s="7"/>
      <c r="H20" s="22"/>
      <c r="I20" s="13" t="s">
        <v>37</v>
      </c>
      <c r="J20" s="14" t="n">
        <v>590</v>
      </c>
      <c r="K20" s="15" t="n">
        <v>794</v>
      </c>
      <c r="L20" s="15" t="n">
        <v>742</v>
      </c>
      <c r="M20" s="16" t="n">
        <f aca="false">K20+L20</f>
        <v>1536</v>
      </c>
    </row>
    <row r="21" customFormat="false" ht="13.5" hidden="false" customHeight="false" outlineLevel="0" collapsed="false">
      <c r="A21" s="17"/>
      <c r="B21" s="13" t="s">
        <v>38</v>
      </c>
      <c r="C21" s="14" t="n">
        <v>467</v>
      </c>
      <c r="D21" s="15" t="n">
        <v>524</v>
      </c>
      <c r="E21" s="15" t="n">
        <v>546</v>
      </c>
      <c r="F21" s="16" t="n">
        <f aca="false">D21+E21</f>
        <v>1070</v>
      </c>
      <c r="G21" s="7"/>
      <c r="H21" s="22"/>
      <c r="I21" s="13" t="s">
        <v>39</v>
      </c>
      <c r="J21" s="14" t="n">
        <v>211</v>
      </c>
      <c r="K21" s="15" t="n">
        <v>265</v>
      </c>
      <c r="L21" s="15" t="n">
        <v>265</v>
      </c>
      <c r="M21" s="16" t="n">
        <f aca="false">K21+L21</f>
        <v>530</v>
      </c>
    </row>
    <row r="22" customFormat="false" ht="13.5" hidden="false" customHeight="false" outlineLevel="0" collapsed="false">
      <c r="A22" s="17"/>
      <c r="B22" s="13" t="s">
        <v>40</v>
      </c>
      <c r="C22" s="14" t="n">
        <v>319</v>
      </c>
      <c r="D22" s="15" t="n">
        <v>346</v>
      </c>
      <c r="E22" s="15" t="n">
        <v>341</v>
      </c>
      <c r="F22" s="16" t="n">
        <f aca="false">D22+E22</f>
        <v>687</v>
      </c>
      <c r="G22" s="7"/>
      <c r="H22" s="22"/>
      <c r="I22" s="13" t="s">
        <v>41</v>
      </c>
      <c r="J22" s="14" t="n">
        <v>530</v>
      </c>
      <c r="K22" s="15" t="n">
        <v>537</v>
      </c>
      <c r="L22" s="15" t="n">
        <v>431</v>
      </c>
      <c r="M22" s="16" t="n">
        <f aca="false">K22+L22</f>
        <v>968</v>
      </c>
    </row>
    <row r="23" customFormat="false" ht="13.5" hidden="false" customHeight="false" outlineLevel="0" collapsed="false">
      <c r="A23" s="17"/>
      <c r="B23" s="13" t="s">
        <v>42</v>
      </c>
      <c r="C23" s="14" t="n">
        <v>1202</v>
      </c>
      <c r="D23" s="15" t="n">
        <v>1339</v>
      </c>
      <c r="E23" s="15" t="n">
        <v>1436</v>
      </c>
      <c r="F23" s="16" t="n">
        <f aca="false">D23+E23</f>
        <v>2775</v>
      </c>
      <c r="G23" s="7"/>
      <c r="H23" s="22"/>
      <c r="I23" s="13" t="s">
        <v>43</v>
      </c>
      <c r="J23" s="14" t="n">
        <v>781</v>
      </c>
      <c r="K23" s="15" t="n">
        <v>931</v>
      </c>
      <c r="L23" s="15" t="n">
        <v>877</v>
      </c>
      <c r="M23" s="16" t="n">
        <f aca="false">K23+L23</f>
        <v>1808</v>
      </c>
    </row>
    <row r="24" customFormat="false" ht="13.5" hidden="false" customHeight="false" outlineLevel="0" collapsed="false">
      <c r="A24" s="17"/>
      <c r="B24" s="13" t="s">
        <v>44</v>
      </c>
      <c r="C24" s="14" t="n">
        <v>504</v>
      </c>
      <c r="D24" s="15" t="n">
        <v>554</v>
      </c>
      <c r="E24" s="15" t="n">
        <v>589</v>
      </c>
      <c r="F24" s="16" t="n">
        <f aca="false">D24+E24</f>
        <v>1143</v>
      </c>
      <c r="G24" s="7"/>
      <c r="H24" s="22"/>
      <c r="I24" s="13" t="s">
        <v>45</v>
      </c>
      <c r="J24" s="14" t="n">
        <v>37</v>
      </c>
      <c r="K24" s="15" t="n">
        <v>48</v>
      </c>
      <c r="L24" s="15" t="n">
        <v>49</v>
      </c>
      <c r="M24" s="16" t="n">
        <f aca="false">K24+L24</f>
        <v>97</v>
      </c>
    </row>
    <row r="25" customFormat="false" ht="13.5" hidden="false" customHeight="false" outlineLevel="0" collapsed="false">
      <c r="A25" s="17"/>
      <c r="B25" s="13" t="s">
        <v>46</v>
      </c>
      <c r="C25" s="14" t="n">
        <v>587</v>
      </c>
      <c r="D25" s="15" t="n">
        <v>715</v>
      </c>
      <c r="E25" s="15" t="n">
        <v>656</v>
      </c>
      <c r="F25" s="16" t="n">
        <f aca="false">D25+E25</f>
        <v>1371</v>
      </c>
      <c r="G25" s="7"/>
      <c r="H25" s="22"/>
      <c r="I25" s="13" t="s">
        <v>47</v>
      </c>
      <c r="J25" s="14" t="n">
        <v>617</v>
      </c>
      <c r="K25" s="15" t="n">
        <v>569</v>
      </c>
      <c r="L25" s="15" t="n">
        <v>476</v>
      </c>
      <c r="M25" s="16" t="n">
        <f aca="false">K25+L25</f>
        <v>1045</v>
      </c>
    </row>
    <row r="26" customFormat="false" ht="13.5" hidden="false" customHeight="false" outlineLevel="0" collapsed="false">
      <c r="A26" s="17"/>
      <c r="B26" s="13" t="s">
        <v>48</v>
      </c>
      <c r="C26" s="14" t="n">
        <v>340</v>
      </c>
      <c r="D26" s="15" t="n">
        <v>374</v>
      </c>
      <c r="E26" s="15" t="n">
        <v>372</v>
      </c>
      <c r="F26" s="16" t="n">
        <f aca="false">D26+E26</f>
        <v>746</v>
      </c>
      <c r="G26" s="7"/>
      <c r="H26" s="22"/>
      <c r="I26" s="13" t="s">
        <v>49</v>
      </c>
      <c r="J26" s="14" t="n">
        <v>612</v>
      </c>
      <c r="K26" s="15" t="n">
        <v>600</v>
      </c>
      <c r="L26" s="15" t="n">
        <v>523</v>
      </c>
      <c r="M26" s="16" t="n">
        <f aca="false">K26+L26</f>
        <v>1123</v>
      </c>
    </row>
    <row r="27" customFormat="false" ht="13.5" hidden="false" customHeight="false" outlineLevel="0" collapsed="false">
      <c r="A27" s="17"/>
      <c r="B27" s="13" t="s">
        <v>50</v>
      </c>
      <c r="C27" s="14" t="n">
        <v>510</v>
      </c>
      <c r="D27" s="15" t="n">
        <v>640</v>
      </c>
      <c r="E27" s="15" t="n">
        <v>631</v>
      </c>
      <c r="F27" s="16" t="n">
        <f aca="false">D27+E27</f>
        <v>1271</v>
      </c>
      <c r="G27" s="7"/>
      <c r="H27" s="22"/>
      <c r="I27" s="13" t="s">
        <v>51</v>
      </c>
      <c r="J27" s="14" t="n">
        <v>278</v>
      </c>
      <c r="K27" s="15" t="n">
        <v>352</v>
      </c>
      <c r="L27" s="15" t="n">
        <v>316</v>
      </c>
      <c r="M27" s="16" t="n">
        <f aca="false">K27+L27</f>
        <v>668</v>
      </c>
    </row>
    <row r="28" customFormat="false" ht="13.5" hidden="false" customHeight="false" outlineLevel="0" collapsed="false">
      <c r="A28" s="17"/>
      <c r="B28" s="13" t="s">
        <v>52</v>
      </c>
      <c r="C28" s="14" t="n">
        <v>529</v>
      </c>
      <c r="D28" s="15" t="n">
        <v>517</v>
      </c>
      <c r="E28" s="15" t="n">
        <v>530</v>
      </c>
      <c r="F28" s="16" t="n">
        <f aca="false">D28+E28</f>
        <v>1047</v>
      </c>
      <c r="G28" s="7"/>
      <c r="H28" s="22"/>
      <c r="I28" s="13" t="s">
        <v>53</v>
      </c>
      <c r="J28" s="14" t="n">
        <v>290</v>
      </c>
      <c r="K28" s="15" t="n">
        <v>467</v>
      </c>
      <c r="L28" s="15" t="n">
        <v>487</v>
      </c>
      <c r="M28" s="16" t="n">
        <f aca="false">K28+L28</f>
        <v>954</v>
      </c>
    </row>
    <row r="29" customFormat="false" ht="13.5" hidden="false" customHeight="false" outlineLevel="0" collapsed="false">
      <c r="A29" s="17"/>
      <c r="B29" s="13" t="s">
        <v>54</v>
      </c>
      <c r="C29" s="14" t="n">
        <v>323</v>
      </c>
      <c r="D29" s="15" t="n">
        <v>342</v>
      </c>
      <c r="E29" s="15" t="n">
        <v>327</v>
      </c>
      <c r="F29" s="16" t="n">
        <f aca="false">D29+E29</f>
        <v>669</v>
      </c>
      <c r="G29" s="7"/>
      <c r="H29" s="22"/>
      <c r="I29" s="13" t="s">
        <v>55</v>
      </c>
      <c r="J29" s="14" t="n">
        <v>104</v>
      </c>
      <c r="K29" s="15" t="n">
        <v>167</v>
      </c>
      <c r="L29" s="15" t="n">
        <v>165</v>
      </c>
      <c r="M29" s="16" t="n">
        <f aca="false">K29+L29</f>
        <v>332</v>
      </c>
    </row>
    <row r="30" customFormat="false" ht="13.5" hidden="false" customHeight="false" outlineLevel="0" collapsed="false">
      <c r="A30" s="17"/>
      <c r="B30" s="13" t="s">
        <v>56</v>
      </c>
      <c r="C30" s="14" t="n">
        <v>641</v>
      </c>
      <c r="D30" s="15" t="n">
        <v>656</v>
      </c>
      <c r="E30" s="15" t="n">
        <v>555</v>
      </c>
      <c r="F30" s="16" t="n">
        <f aca="false">D30+E30</f>
        <v>1211</v>
      </c>
      <c r="G30" s="7"/>
      <c r="H30" s="22"/>
      <c r="I30" s="13" t="s">
        <v>57</v>
      </c>
      <c r="J30" s="14" t="n">
        <v>63</v>
      </c>
      <c r="K30" s="15" t="n">
        <v>104</v>
      </c>
      <c r="L30" s="15" t="n">
        <v>117</v>
      </c>
      <c r="M30" s="16" t="n">
        <f aca="false">K30+L30</f>
        <v>221</v>
      </c>
    </row>
    <row r="31" customFormat="false" ht="13.5" hidden="false" customHeight="false" outlineLevel="0" collapsed="false">
      <c r="A31" s="17"/>
      <c r="B31" s="13" t="s">
        <v>58</v>
      </c>
      <c r="C31" s="14" t="n">
        <v>998</v>
      </c>
      <c r="D31" s="15" t="n">
        <v>1040</v>
      </c>
      <c r="E31" s="15" t="n">
        <v>1101</v>
      </c>
      <c r="F31" s="16" t="n">
        <f aca="false">D31+E31</f>
        <v>2141</v>
      </c>
      <c r="G31" s="7"/>
      <c r="H31" s="22"/>
      <c r="I31" s="20" t="s">
        <v>25</v>
      </c>
      <c r="J31" s="21" t="n">
        <f aca="false">SUM(J16:J30)</f>
        <v>6023</v>
      </c>
      <c r="K31" s="21" t="n">
        <f aca="false">SUM(K16:K30)</f>
        <v>7124</v>
      </c>
      <c r="L31" s="21" t="n">
        <f aca="false">SUM(L16:L30)</f>
        <v>6784</v>
      </c>
      <c r="M31" s="21" t="n">
        <f aca="false">SUM(M16:M30)</f>
        <v>13908</v>
      </c>
    </row>
    <row r="32" customFormat="false" ht="13.5" hidden="false" customHeight="false" outlineLevel="0" collapsed="false">
      <c r="A32" s="17"/>
      <c r="B32" s="13" t="s">
        <v>59</v>
      </c>
      <c r="C32" s="14" t="n">
        <v>504</v>
      </c>
      <c r="D32" s="15" t="n">
        <v>528</v>
      </c>
      <c r="E32" s="15" t="n">
        <v>497</v>
      </c>
      <c r="F32" s="16" t="n">
        <f aca="false">D32+E32</f>
        <v>1025</v>
      </c>
      <c r="G32" s="7"/>
      <c r="H32" s="8" t="s">
        <v>60</v>
      </c>
      <c r="I32" s="9"/>
      <c r="J32" s="9"/>
      <c r="K32" s="9"/>
      <c r="L32" s="9"/>
      <c r="M32" s="23"/>
    </row>
    <row r="33" customFormat="false" ht="13.5" hidden="false" customHeight="false" outlineLevel="0" collapsed="false">
      <c r="A33" s="17"/>
      <c r="B33" s="13" t="s">
        <v>61</v>
      </c>
      <c r="C33" s="14" t="n">
        <v>576</v>
      </c>
      <c r="D33" s="15" t="n">
        <v>647</v>
      </c>
      <c r="E33" s="15" t="n">
        <v>546</v>
      </c>
      <c r="F33" s="16" t="n">
        <f aca="false">D33+E33</f>
        <v>1193</v>
      </c>
      <c r="G33" s="7"/>
      <c r="H33" s="12"/>
      <c r="I33" s="13" t="s">
        <v>62</v>
      </c>
      <c r="J33" s="24" t="n">
        <v>507</v>
      </c>
      <c r="K33" s="15" t="n">
        <v>537</v>
      </c>
      <c r="L33" s="15" t="n">
        <v>587</v>
      </c>
      <c r="M33" s="16" t="n">
        <f aca="false">K33+L33</f>
        <v>1124</v>
      </c>
    </row>
    <row r="34" customFormat="false" ht="13.5" hidden="false" customHeight="false" outlineLevel="0" collapsed="false">
      <c r="A34" s="17"/>
      <c r="B34" s="13" t="s">
        <v>63</v>
      </c>
      <c r="C34" s="24" t="n">
        <v>417</v>
      </c>
      <c r="D34" s="15" t="n">
        <v>394</v>
      </c>
      <c r="E34" s="15" t="n">
        <v>408</v>
      </c>
      <c r="F34" s="16" t="n">
        <f aca="false">D34+E34</f>
        <v>802</v>
      </c>
      <c r="G34" s="7"/>
      <c r="H34" s="17"/>
      <c r="I34" s="13" t="s">
        <v>64</v>
      </c>
      <c r="J34" s="24" t="n">
        <v>375</v>
      </c>
      <c r="K34" s="15" t="n">
        <v>412</v>
      </c>
      <c r="L34" s="15" t="n">
        <v>429</v>
      </c>
      <c r="M34" s="16" t="n">
        <f aca="false">K34+L34</f>
        <v>841</v>
      </c>
    </row>
    <row r="35" customFormat="false" ht="13.5" hidden="false" customHeight="false" outlineLevel="0" collapsed="false">
      <c r="A35" s="17"/>
      <c r="B35" s="13" t="s">
        <v>65</v>
      </c>
      <c r="C35" s="24" t="n">
        <v>189</v>
      </c>
      <c r="D35" s="15" t="n">
        <v>229</v>
      </c>
      <c r="E35" s="15" t="n">
        <v>234</v>
      </c>
      <c r="F35" s="16" t="n">
        <f aca="false">D35+E35</f>
        <v>463</v>
      </c>
      <c r="G35" s="7"/>
      <c r="H35" s="17"/>
      <c r="I35" s="13" t="s">
        <v>66</v>
      </c>
      <c r="J35" s="24" t="n">
        <v>431</v>
      </c>
      <c r="K35" s="15" t="n">
        <v>492</v>
      </c>
      <c r="L35" s="15" t="n">
        <v>494</v>
      </c>
      <c r="M35" s="16" t="n">
        <f aca="false">K35+L35</f>
        <v>986</v>
      </c>
    </row>
    <row r="36" customFormat="false" ht="13.5" hidden="false" customHeight="false" outlineLevel="0" collapsed="false">
      <c r="A36" s="17"/>
      <c r="B36" s="13" t="s">
        <v>67</v>
      </c>
      <c r="C36" s="24" t="n">
        <v>0</v>
      </c>
      <c r="D36" s="15" t="n">
        <v>0</v>
      </c>
      <c r="E36" s="15" t="n">
        <v>0</v>
      </c>
      <c r="F36" s="16" t="n">
        <f aca="false">D36+E36</f>
        <v>0</v>
      </c>
      <c r="G36" s="7"/>
      <c r="H36" s="17"/>
      <c r="I36" s="13" t="s">
        <v>68</v>
      </c>
      <c r="J36" s="24" t="n">
        <v>764</v>
      </c>
      <c r="K36" s="15" t="n">
        <v>836</v>
      </c>
      <c r="L36" s="15" t="n">
        <v>869</v>
      </c>
      <c r="M36" s="16" t="n">
        <f aca="false">K36+L36</f>
        <v>1705</v>
      </c>
    </row>
    <row r="37" customFormat="false" ht="13.5" hidden="false" customHeight="false" outlineLevel="0" collapsed="false">
      <c r="A37" s="17"/>
      <c r="B37" s="13" t="s">
        <v>69</v>
      </c>
      <c r="C37" s="24" t="n">
        <v>236</v>
      </c>
      <c r="D37" s="15" t="n">
        <v>337</v>
      </c>
      <c r="E37" s="15" t="n">
        <v>292</v>
      </c>
      <c r="F37" s="16" t="n">
        <f aca="false">D37+E37</f>
        <v>629</v>
      </c>
      <c r="G37" s="7"/>
      <c r="H37" s="19"/>
      <c r="I37" s="20" t="s">
        <v>25</v>
      </c>
      <c r="J37" s="21" t="n">
        <f aca="false">SUM(J33:J36)</f>
        <v>2077</v>
      </c>
      <c r="K37" s="21" t="n">
        <f aca="false">SUM(K33:K36)</f>
        <v>2277</v>
      </c>
      <c r="L37" s="21" t="n">
        <f aca="false">SUM(L33:L36)</f>
        <v>2379</v>
      </c>
      <c r="M37" s="21" t="n">
        <f aca="false">SUM(M33:M36)</f>
        <v>4656</v>
      </c>
    </row>
    <row r="38" customFormat="false" ht="13.5" hidden="false" customHeight="false" outlineLevel="0" collapsed="false">
      <c r="A38" s="17"/>
      <c r="B38" s="13" t="s">
        <v>70</v>
      </c>
      <c r="C38" s="24" t="n">
        <v>274</v>
      </c>
      <c r="D38" s="15" t="n">
        <v>356</v>
      </c>
      <c r="E38" s="15" t="n">
        <v>302</v>
      </c>
      <c r="F38" s="16" t="n">
        <f aca="false">D38+E38</f>
        <v>658</v>
      </c>
      <c r="G38" s="7"/>
      <c r="H38" s="8" t="s">
        <v>71</v>
      </c>
      <c r="I38" s="9"/>
      <c r="J38" s="9"/>
      <c r="K38" s="9"/>
      <c r="L38" s="9"/>
      <c r="M38" s="23"/>
    </row>
    <row r="39" customFormat="false" ht="13.5" hidden="false" customHeight="false" outlineLevel="0" collapsed="false">
      <c r="A39" s="17"/>
      <c r="B39" s="13" t="s">
        <v>72</v>
      </c>
      <c r="C39" s="24" t="n">
        <v>190</v>
      </c>
      <c r="D39" s="15" t="n">
        <v>269</v>
      </c>
      <c r="E39" s="15" t="n">
        <v>279</v>
      </c>
      <c r="F39" s="16" t="n">
        <f aca="false">D39+E39</f>
        <v>548</v>
      </c>
      <c r="G39" s="7"/>
      <c r="H39" s="17"/>
      <c r="I39" s="13" t="s">
        <v>73</v>
      </c>
      <c r="J39" s="14" t="n">
        <v>594</v>
      </c>
      <c r="K39" s="15" t="n">
        <v>662</v>
      </c>
      <c r="L39" s="15" t="n">
        <v>661</v>
      </c>
      <c r="M39" s="16" t="n">
        <f aca="false">K39+L39</f>
        <v>1323</v>
      </c>
    </row>
    <row r="40" customFormat="false" ht="13.5" hidden="false" customHeight="false" outlineLevel="0" collapsed="false">
      <c r="A40" s="19"/>
      <c r="B40" s="20" t="s">
        <v>25</v>
      </c>
      <c r="C40" s="21" t="n">
        <f aca="false">SUM(C7:C39)</f>
        <v>15918</v>
      </c>
      <c r="D40" s="21" t="n">
        <f aca="false">SUM(D7:D39)</f>
        <v>17112</v>
      </c>
      <c r="E40" s="21" t="n">
        <f aca="false">SUM(E7:E39)</f>
        <v>16952</v>
      </c>
      <c r="F40" s="21" t="n">
        <f aca="false">SUM(F7:F39)</f>
        <v>34064</v>
      </c>
      <c r="G40" s="7"/>
      <c r="H40" s="17"/>
      <c r="I40" s="13" t="s">
        <v>74</v>
      </c>
      <c r="J40" s="14" t="n">
        <v>606</v>
      </c>
      <c r="K40" s="15" t="n">
        <v>628</v>
      </c>
      <c r="L40" s="15" t="n">
        <v>597</v>
      </c>
      <c r="M40" s="16" t="n">
        <f aca="false">K40+L40</f>
        <v>1225</v>
      </c>
    </row>
    <row r="41" customFormat="false" ht="13.5" hidden="false" customHeight="false" outlineLevel="0" collapsed="false">
      <c r="A41" s="8" t="s">
        <v>75</v>
      </c>
      <c r="B41" s="10"/>
      <c r="C41" s="10"/>
      <c r="D41" s="10"/>
      <c r="E41" s="10"/>
      <c r="F41" s="11"/>
      <c r="G41" s="7"/>
      <c r="H41" s="17"/>
      <c r="I41" s="13" t="s">
        <v>76</v>
      </c>
      <c r="J41" s="14" t="n">
        <v>873</v>
      </c>
      <c r="K41" s="15" t="n">
        <v>817</v>
      </c>
      <c r="L41" s="15" t="n">
        <v>822</v>
      </c>
      <c r="M41" s="16" t="n">
        <f aca="false">K41+L41</f>
        <v>1639</v>
      </c>
    </row>
    <row r="42" customFormat="false" ht="13.5" hidden="false" customHeight="false" outlineLevel="0" collapsed="false">
      <c r="A42" s="12"/>
      <c r="B42" s="13" t="s">
        <v>77</v>
      </c>
      <c r="C42" s="14" t="n">
        <v>1983</v>
      </c>
      <c r="D42" s="15" t="n">
        <v>2231</v>
      </c>
      <c r="E42" s="15" t="n">
        <v>2221</v>
      </c>
      <c r="F42" s="16" t="n">
        <f aca="false">D42+E42</f>
        <v>4452</v>
      </c>
      <c r="G42" s="7"/>
      <c r="H42" s="17"/>
      <c r="I42" s="13" t="s">
        <v>78</v>
      </c>
      <c r="J42" s="14" t="n">
        <v>805</v>
      </c>
      <c r="K42" s="15" t="n">
        <v>1022</v>
      </c>
      <c r="L42" s="15" t="n">
        <v>1025</v>
      </c>
      <c r="M42" s="16" t="n">
        <f aca="false">K42+L42</f>
        <v>2047</v>
      </c>
    </row>
    <row r="43" customFormat="false" ht="13.5" hidden="false" customHeight="false" outlineLevel="0" collapsed="false">
      <c r="A43" s="17"/>
      <c r="B43" s="13" t="s">
        <v>79</v>
      </c>
      <c r="C43" s="14" t="n">
        <v>642</v>
      </c>
      <c r="D43" s="15" t="n">
        <v>731</v>
      </c>
      <c r="E43" s="15" t="n">
        <v>740</v>
      </c>
      <c r="F43" s="16" t="n">
        <f aca="false">D43+E43</f>
        <v>1471</v>
      </c>
      <c r="G43" s="7"/>
      <c r="H43" s="17"/>
      <c r="I43" s="13" t="s">
        <v>80</v>
      </c>
      <c r="J43" s="14" t="n">
        <v>253</v>
      </c>
      <c r="K43" s="15" t="n">
        <v>313</v>
      </c>
      <c r="L43" s="15" t="n">
        <v>331</v>
      </c>
      <c r="M43" s="16" t="n">
        <f aca="false">K43+L43</f>
        <v>644</v>
      </c>
    </row>
    <row r="44" customFormat="false" ht="13.5" hidden="false" customHeight="false" outlineLevel="0" collapsed="false">
      <c r="A44" s="17"/>
      <c r="B44" s="13" t="s">
        <v>81</v>
      </c>
      <c r="C44" s="24" t="n">
        <v>646</v>
      </c>
      <c r="D44" s="15" t="n">
        <v>736</v>
      </c>
      <c r="E44" s="15" t="n">
        <v>668</v>
      </c>
      <c r="F44" s="16" t="n">
        <f aca="false">D44+E44</f>
        <v>1404</v>
      </c>
      <c r="G44" s="7"/>
      <c r="H44" s="17"/>
      <c r="I44" s="13" t="s">
        <v>82</v>
      </c>
      <c r="J44" s="14" t="n">
        <v>51</v>
      </c>
      <c r="K44" s="15" t="n">
        <v>71</v>
      </c>
      <c r="L44" s="15" t="n">
        <v>63</v>
      </c>
      <c r="M44" s="16" t="n">
        <f aca="false">K44+L44</f>
        <v>134</v>
      </c>
    </row>
    <row r="45" customFormat="false" ht="13.5" hidden="false" customHeight="false" outlineLevel="0" collapsed="false">
      <c r="A45" s="17"/>
      <c r="B45" s="13" t="s">
        <v>83</v>
      </c>
      <c r="C45" s="14" t="n">
        <v>732</v>
      </c>
      <c r="D45" s="15" t="n">
        <v>828</v>
      </c>
      <c r="E45" s="15" t="n">
        <v>811</v>
      </c>
      <c r="F45" s="16" t="n">
        <f aca="false">D45+E45</f>
        <v>1639</v>
      </c>
      <c r="G45" s="7"/>
      <c r="H45" s="17"/>
      <c r="I45" s="13" t="s">
        <v>84</v>
      </c>
      <c r="J45" s="14" t="n">
        <v>64</v>
      </c>
      <c r="K45" s="15" t="n">
        <v>75</v>
      </c>
      <c r="L45" s="15" t="n">
        <v>62</v>
      </c>
      <c r="M45" s="16" t="n">
        <f aca="false">K45+L45</f>
        <v>137</v>
      </c>
    </row>
    <row r="46" customFormat="false" ht="13.5" hidden="false" customHeight="false" outlineLevel="0" collapsed="false">
      <c r="A46" s="19"/>
      <c r="B46" s="20" t="s">
        <v>25</v>
      </c>
      <c r="C46" s="21" t="n">
        <f aca="false">SUM(C42:C45)</f>
        <v>4003</v>
      </c>
      <c r="D46" s="21" t="n">
        <f aca="false">SUM(D42:D45)</f>
        <v>4526</v>
      </c>
      <c r="E46" s="21" t="n">
        <f aca="false">SUM(E42:E45)</f>
        <v>4440</v>
      </c>
      <c r="F46" s="21" t="n">
        <f aca="false">SUM(F42:F45)</f>
        <v>8966</v>
      </c>
      <c r="G46" s="7"/>
      <c r="H46" s="17"/>
      <c r="I46" s="13" t="s">
        <v>85</v>
      </c>
      <c r="J46" s="14" t="n">
        <v>194</v>
      </c>
      <c r="K46" s="15" t="n">
        <v>231</v>
      </c>
      <c r="L46" s="15" t="n">
        <v>241</v>
      </c>
      <c r="M46" s="16" t="n">
        <f aca="false">K46+L46</f>
        <v>472</v>
      </c>
    </row>
    <row r="47" customFormat="false" ht="13.5" hidden="false" customHeight="false" outlineLevel="0" collapsed="false">
      <c r="A47" s="8" t="s">
        <v>86</v>
      </c>
      <c r="B47" s="10"/>
      <c r="C47" s="10"/>
      <c r="D47" s="10"/>
      <c r="E47" s="10"/>
      <c r="F47" s="11"/>
      <c r="G47" s="7"/>
      <c r="H47" s="17"/>
      <c r="I47" s="13" t="s">
        <v>87</v>
      </c>
      <c r="J47" s="14" t="n">
        <v>369</v>
      </c>
      <c r="K47" s="15" t="n">
        <v>455</v>
      </c>
      <c r="L47" s="15" t="n">
        <v>468</v>
      </c>
      <c r="M47" s="16" t="n">
        <f aca="false">K47+L47</f>
        <v>923</v>
      </c>
    </row>
    <row r="48" customFormat="false" ht="13.5" hidden="false" customHeight="false" outlineLevel="0" collapsed="false">
      <c r="A48" s="12"/>
      <c r="B48" s="13" t="s">
        <v>88</v>
      </c>
      <c r="C48" s="14" t="n">
        <v>1237</v>
      </c>
      <c r="D48" s="15" t="n">
        <v>1281</v>
      </c>
      <c r="E48" s="15" t="n">
        <v>1301</v>
      </c>
      <c r="F48" s="16" t="n">
        <f aca="false">D48+E48</f>
        <v>2582</v>
      </c>
      <c r="G48" s="7"/>
      <c r="H48" s="17"/>
      <c r="I48" s="13" t="s">
        <v>89</v>
      </c>
      <c r="J48" s="14" t="n">
        <v>495</v>
      </c>
      <c r="K48" s="15" t="n">
        <v>610</v>
      </c>
      <c r="L48" s="15" t="n">
        <v>623</v>
      </c>
      <c r="M48" s="16" t="n">
        <f aca="false">K48+L48</f>
        <v>1233</v>
      </c>
    </row>
    <row r="49" customFormat="false" ht="13.5" hidden="false" customHeight="false" outlineLevel="0" collapsed="false">
      <c r="A49" s="22"/>
      <c r="B49" s="13" t="s">
        <v>90</v>
      </c>
      <c r="C49" s="14" t="n">
        <v>303</v>
      </c>
      <c r="D49" s="15" t="n">
        <v>342</v>
      </c>
      <c r="E49" s="15" t="n">
        <v>349</v>
      </c>
      <c r="F49" s="16" t="n">
        <f aca="false">D49+E49</f>
        <v>691</v>
      </c>
      <c r="G49" s="7"/>
      <c r="H49" s="17"/>
      <c r="I49" s="13" t="s">
        <v>91</v>
      </c>
      <c r="J49" s="14" t="n">
        <v>436</v>
      </c>
      <c r="K49" s="15" t="n">
        <v>474</v>
      </c>
      <c r="L49" s="15" t="n">
        <v>480</v>
      </c>
      <c r="M49" s="16" t="n">
        <f aca="false">K49+L49</f>
        <v>954</v>
      </c>
    </row>
    <row r="50" customFormat="false" ht="13.5" hidden="false" customHeight="false" outlineLevel="0" collapsed="false">
      <c r="A50" s="27"/>
      <c r="B50" s="20" t="s">
        <v>25</v>
      </c>
      <c r="C50" s="21" t="n">
        <f aca="false">SUM(C48:C49)</f>
        <v>1540</v>
      </c>
      <c r="D50" s="21" t="n">
        <f aca="false">SUM(D48:D49)</f>
        <v>1623</v>
      </c>
      <c r="E50" s="21" t="n">
        <f aca="false">SUM(E48:E49)</f>
        <v>1650</v>
      </c>
      <c r="F50" s="21" t="n">
        <f aca="false">SUM(F48:F49)</f>
        <v>3273</v>
      </c>
      <c r="G50" s="7"/>
      <c r="H50" s="17"/>
      <c r="I50" s="13" t="s">
        <v>92</v>
      </c>
      <c r="J50" s="14" t="n">
        <v>639</v>
      </c>
      <c r="K50" s="15" t="n">
        <v>699</v>
      </c>
      <c r="L50" s="15" t="n">
        <v>688</v>
      </c>
      <c r="M50" s="16" t="n">
        <f aca="false">K50+L50</f>
        <v>1387</v>
      </c>
    </row>
    <row r="51" customFormat="false" ht="13.5" hidden="false" customHeight="false" outlineLevel="0" collapsed="false">
      <c r="G51" s="7"/>
      <c r="H51" s="17"/>
      <c r="I51" s="13" t="s">
        <v>93</v>
      </c>
      <c r="J51" s="14" t="n">
        <v>682</v>
      </c>
      <c r="K51" s="15" t="n">
        <v>860</v>
      </c>
      <c r="L51" s="15" t="n">
        <v>916</v>
      </c>
      <c r="M51" s="16" t="n">
        <f aca="false">K51+L51</f>
        <v>1776</v>
      </c>
    </row>
    <row r="52" customFormat="false" ht="13.5" hidden="false" customHeight="false" outlineLevel="0" collapsed="false">
      <c r="G52" s="7"/>
      <c r="H52" s="19"/>
      <c r="I52" s="20" t="s">
        <v>25</v>
      </c>
      <c r="J52" s="21" t="n">
        <f aca="false">SUM(J39:J51)</f>
        <v>6061</v>
      </c>
      <c r="K52" s="21" t="n">
        <f aca="false">SUM(K39:K51)</f>
        <v>6917</v>
      </c>
      <c r="L52" s="21" t="n">
        <f aca="false">SUM(L39:L51)</f>
        <v>6977</v>
      </c>
      <c r="M52" s="21" t="n">
        <f aca="false">SUM(M39:M51)</f>
        <v>13894</v>
      </c>
    </row>
    <row r="53" customFormat="false" ht="13.5" hidden="false" customHeight="false" outlineLevel="0" collapsed="false">
      <c r="G53" s="7"/>
    </row>
    <row r="54" customFormat="false" ht="13.5" hidden="false" customHeight="false" outlineLevel="0" collapsed="false">
      <c r="G54" s="7"/>
      <c r="I54" s="28" t="s">
        <v>94</v>
      </c>
      <c r="J54" s="29" t="n">
        <f aca="false">C40+C46+C50+J14+J31+J37+J52</f>
        <v>39377</v>
      </c>
      <c r="K54" s="29" t="n">
        <f aca="false">D40+D46+D50+K14+K31+K37+K52</f>
        <v>44045</v>
      </c>
      <c r="L54" s="29" t="n">
        <f aca="false">E40+E46+E50+L14+L31+L37+L52</f>
        <v>43706</v>
      </c>
      <c r="M54" s="29" t="n">
        <f aca="false">F40+F46+F50+M14+M31+M37+M52</f>
        <v>87751</v>
      </c>
    </row>
    <row r="55" customFormat="false" ht="14.25" hidden="false" customHeight="false" outlineLevel="0" collapsed="false">
      <c r="G55" s="30"/>
      <c r="H55" s="30"/>
      <c r="I55" s="30"/>
      <c r="J55" s="30"/>
      <c r="K55" s="30"/>
      <c r="L55" s="30"/>
      <c r="M55" s="30"/>
    </row>
    <row r="56" customFormat="false" ht="57.75" hidden="false" customHeight="true" outlineLevel="0" collapsed="false">
      <c r="A56" s="7"/>
      <c r="B56" s="31" t="s">
        <v>95</v>
      </c>
      <c r="C56" s="31"/>
      <c r="D56" s="31"/>
      <c r="E56" s="31"/>
      <c r="F56" s="31"/>
      <c r="G56" s="31"/>
      <c r="H56" s="31"/>
      <c r="I56" s="31"/>
      <c r="J56" s="31"/>
      <c r="K56" s="31"/>
      <c r="L56" s="31"/>
      <c r="M56" s="31"/>
    </row>
    <row r="57" customFormat="false" ht="24" hidden="false" customHeight="true" outlineLevel="0" collapsed="false">
      <c r="B57" s="1" t="s">
        <v>96</v>
      </c>
      <c r="G57" s="7"/>
      <c r="H57" s="32"/>
      <c r="I57" s="32"/>
      <c r="J57" s="32"/>
      <c r="K57" s="2" t="str">
        <f aca="false">K2</f>
        <v>令和2</v>
      </c>
      <c r="L57" s="3" t="str">
        <f aca="false">L2</f>
        <v>年12月1日現在</v>
      </c>
      <c r="M57" s="3"/>
    </row>
    <row r="58" customFormat="false" ht="24" hidden="false" customHeight="false" outlineLevel="0" collapsed="false">
      <c r="B58" s="1"/>
      <c r="G58" s="7"/>
      <c r="H58" s="32"/>
      <c r="I58" s="32"/>
      <c r="J58" s="32"/>
      <c r="K58" s="2"/>
      <c r="L58" s="33"/>
    </row>
    <row r="59" customFormat="false" ht="13.5" hidden="false" customHeight="false" outlineLevel="0" collapsed="false">
      <c r="G59" s="7"/>
      <c r="H59" s="32"/>
      <c r="I59" s="32"/>
      <c r="J59" s="32"/>
      <c r="K59" s="32"/>
      <c r="L59" s="32"/>
      <c r="M59" s="3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10"/>
      <c r="D62" s="10"/>
      <c r="E62" s="10"/>
      <c r="F62" s="11"/>
      <c r="G62" s="7"/>
      <c r="H62" s="8" t="s">
        <v>9</v>
      </c>
      <c r="I62" s="9"/>
      <c r="J62" s="9"/>
      <c r="K62" s="9"/>
      <c r="L62" s="9"/>
      <c r="M62" s="23"/>
    </row>
    <row r="63" customFormat="false" ht="13.5" hidden="false" customHeight="false" outlineLevel="0" collapsed="false">
      <c r="A63" s="12"/>
      <c r="B63" s="13" t="s">
        <v>10</v>
      </c>
      <c r="C63" s="34" t="n">
        <v>7</v>
      </c>
      <c r="D63" s="35" t="n">
        <v>6</v>
      </c>
      <c r="E63" s="35" t="n">
        <v>1</v>
      </c>
      <c r="F63" s="18" t="n">
        <f aca="false">D63+E63</f>
        <v>7</v>
      </c>
      <c r="G63" s="7"/>
      <c r="H63" s="12"/>
      <c r="I63" s="13" t="s">
        <v>11</v>
      </c>
      <c r="J63" s="34" t="n">
        <v>14</v>
      </c>
      <c r="K63" s="35" t="n">
        <v>12</v>
      </c>
      <c r="L63" s="35" t="n">
        <v>2</v>
      </c>
      <c r="M63" s="18" t="n">
        <f aca="false">K63+L63</f>
        <v>14</v>
      </c>
    </row>
    <row r="64" customFormat="false" ht="13.5" hidden="false" customHeight="false" outlineLevel="0" collapsed="false">
      <c r="A64" s="17"/>
      <c r="B64" s="13" t="s">
        <v>12</v>
      </c>
      <c r="C64" s="34" t="n">
        <v>67</v>
      </c>
      <c r="D64" s="35" t="n">
        <v>37</v>
      </c>
      <c r="E64" s="35" t="n">
        <v>38</v>
      </c>
      <c r="F64" s="18" t="n">
        <f aca="false">D64+E64</f>
        <v>75</v>
      </c>
      <c r="G64" s="7"/>
      <c r="H64" s="22"/>
      <c r="I64" s="13" t="s">
        <v>13</v>
      </c>
      <c r="J64" s="34" t="n">
        <v>74</v>
      </c>
      <c r="K64" s="35" t="n">
        <v>60</v>
      </c>
      <c r="L64" s="35" t="n">
        <v>32</v>
      </c>
      <c r="M64" s="18" t="n">
        <f aca="false">K64+L64</f>
        <v>92</v>
      </c>
    </row>
    <row r="65" customFormat="false" ht="13.5" hidden="false" customHeight="false" outlineLevel="0" collapsed="false">
      <c r="A65" s="17"/>
      <c r="B65" s="13" t="s">
        <v>14</v>
      </c>
      <c r="C65" s="34" t="n">
        <v>22</v>
      </c>
      <c r="D65" s="35" t="n">
        <v>13</v>
      </c>
      <c r="E65" s="35" t="n">
        <v>16</v>
      </c>
      <c r="F65" s="18" t="n">
        <f aca="false">D65+E65</f>
        <v>29</v>
      </c>
      <c r="G65" s="7"/>
      <c r="H65" s="22"/>
      <c r="I65" s="13" t="s">
        <v>15</v>
      </c>
      <c r="J65" s="34" t="n">
        <v>1</v>
      </c>
      <c r="K65" s="35" t="n">
        <v>1</v>
      </c>
      <c r="L65" s="35" t="n">
        <v>0</v>
      </c>
      <c r="M65" s="18" t="n">
        <f aca="false">K65+L65</f>
        <v>1</v>
      </c>
    </row>
    <row r="66" customFormat="false" ht="13.5" hidden="false" customHeight="false" outlineLevel="0" collapsed="false">
      <c r="A66" s="17"/>
      <c r="B66" s="13" t="s">
        <v>16</v>
      </c>
      <c r="C66" s="34" t="n">
        <v>64</v>
      </c>
      <c r="D66" s="35" t="n">
        <v>41</v>
      </c>
      <c r="E66" s="35" t="n">
        <v>27</v>
      </c>
      <c r="F66" s="18" t="n">
        <f aca="false">D66+E66</f>
        <v>68</v>
      </c>
      <c r="G66" s="7"/>
      <c r="H66" s="22"/>
      <c r="I66" s="13" t="s">
        <v>17</v>
      </c>
      <c r="J66" s="34" t="n">
        <v>5</v>
      </c>
      <c r="K66" s="35" t="n">
        <v>1</v>
      </c>
      <c r="L66" s="35" t="n">
        <v>4</v>
      </c>
      <c r="M66" s="18" t="n">
        <f aca="false">K66+L66</f>
        <v>5</v>
      </c>
    </row>
    <row r="67" customFormat="false" ht="13.5" hidden="false" customHeight="false" outlineLevel="0" collapsed="false">
      <c r="A67" s="17"/>
      <c r="B67" s="13" t="s">
        <v>18</v>
      </c>
      <c r="C67" s="34" t="n">
        <v>34</v>
      </c>
      <c r="D67" s="35" t="n">
        <v>19</v>
      </c>
      <c r="E67" s="35" t="n">
        <v>22</v>
      </c>
      <c r="F67" s="18" t="n">
        <f aca="false">D67+E67</f>
        <v>41</v>
      </c>
      <c r="G67" s="7"/>
      <c r="H67" s="22"/>
      <c r="I67" s="13" t="s">
        <v>19</v>
      </c>
      <c r="J67" s="34" t="n">
        <v>34</v>
      </c>
      <c r="K67" s="35" t="n">
        <v>22</v>
      </c>
      <c r="L67" s="35" t="n">
        <v>13</v>
      </c>
      <c r="M67" s="18" t="n">
        <f aca="false">K67+L67</f>
        <v>35</v>
      </c>
    </row>
    <row r="68" customFormat="false" ht="13.5" hidden="false" customHeight="false" outlineLevel="0" collapsed="false">
      <c r="A68" s="17"/>
      <c r="B68" s="13" t="s">
        <v>20</v>
      </c>
      <c r="C68" s="34" t="n">
        <v>64</v>
      </c>
      <c r="D68" s="35" t="n">
        <v>50</v>
      </c>
      <c r="E68" s="35" t="n">
        <v>31</v>
      </c>
      <c r="F68" s="18" t="n">
        <f aca="false">D68+E68</f>
        <v>81</v>
      </c>
      <c r="G68" s="7"/>
      <c r="H68" s="22"/>
      <c r="I68" s="13" t="s">
        <v>21</v>
      </c>
      <c r="J68" s="34" t="n">
        <v>10</v>
      </c>
      <c r="K68" s="35" t="n">
        <v>10</v>
      </c>
      <c r="L68" s="35" t="n">
        <v>4</v>
      </c>
      <c r="M68" s="18" t="n">
        <f aca="false">K68+L68</f>
        <v>14</v>
      </c>
    </row>
    <row r="69" customFormat="false" ht="13.5" hidden="false" customHeight="false" outlineLevel="0" collapsed="false">
      <c r="A69" s="17"/>
      <c r="B69" s="13" t="s">
        <v>22</v>
      </c>
      <c r="C69" s="34" t="n">
        <v>24</v>
      </c>
      <c r="D69" s="35" t="n">
        <v>11</v>
      </c>
      <c r="E69" s="35" t="n">
        <v>20</v>
      </c>
      <c r="F69" s="18" t="n">
        <f aca="false">D69+E69</f>
        <v>31</v>
      </c>
      <c r="G69" s="7"/>
      <c r="H69" s="27"/>
      <c r="I69" s="13" t="s">
        <v>23</v>
      </c>
      <c r="J69" s="34" t="n">
        <v>0</v>
      </c>
      <c r="K69" s="35" t="n">
        <v>0</v>
      </c>
      <c r="L69" s="35" t="n">
        <v>0</v>
      </c>
      <c r="M69" s="18" t="n">
        <f aca="false">K69+L69</f>
        <v>0</v>
      </c>
    </row>
    <row r="70" customFormat="false" ht="13.5" hidden="false" customHeight="false" outlineLevel="0" collapsed="false">
      <c r="A70" s="17"/>
      <c r="B70" s="13" t="s">
        <v>24</v>
      </c>
      <c r="C70" s="34" t="n">
        <v>67</v>
      </c>
      <c r="D70" s="35" t="n">
        <v>53</v>
      </c>
      <c r="E70" s="35" t="n">
        <v>17</v>
      </c>
      <c r="F70" s="18" t="n">
        <f aca="false">D70+E70</f>
        <v>70</v>
      </c>
      <c r="G70" s="7"/>
      <c r="H70" s="27"/>
      <c r="I70" s="20" t="s">
        <v>25</v>
      </c>
      <c r="J70" s="36" t="n">
        <f aca="false">SUM(J63:J69)</f>
        <v>138</v>
      </c>
      <c r="K70" s="36" t="n">
        <f aca="false">SUM(K63:K69)</f>
        <v>106</v>
      </c>
      <c r="L70" s="36" t="n">
        <f aca="false">SUM(L63:L69)</f>
        <v>55</v>
      </c>
      <c r="M70" s="36" t="n">
        <f aca="false">SUM(M63:M69)</f>
        <v>161</v>
      </c>
    </row>
    <row r="71" customFormat="false" ht="13.5" hidden="false" customHeight="false" outlineLevel="0" collapsed="false">
      <c r="A71" s="17"/>
      <c r="B71" s="13" t="s">
        <v>26</v>
      </c>
      <c r="C71" s="34" t="n">
        <v>13</v>
      </c>
      <c r="D71" s="35" t="n">
        <v>11</v>
      </c>
      <c r="E71" s="35" t="n">
        <v>8</v>
      </c>
      <c r="F71" s="18" t="n">
        <f aca="false">D71+E71</f>
        <v>19</v>
      </c>
      <c r="G71" s="7"/>
      <c r="H71" s="8" t="s">
        <v>27</v>
      </c>
      <c r="I71" s="9"/>
      <c r="J71" s="9"/>
      <c r="K71" s="9"/>
      <c r="L71" s="9"/>
      <c r="M71" s="23"/>
    </row>
    <row r="72" customFormat="false" ht="13.5" hidden="false" customHeight="false" outlineLevel="0" collapsed="false">
      <c r="A72" s="17"/>
      <c r="B72" s="13" t="s">
        <v>28</v>
      </c>
      <c r="C72" s="34" t="n">
        <v>37</v>
      </c>
      <c r="D72" s="35" t="n">
        <v>25</v>
      </c>
      <c r="E72" s="35" t="n">
        <v>22</v>
      </c>
      <c r="F72" s="18" t="n">
        <f aca="false">D72+E72</f>
        <v>47</v>
      </c>
      <c r="G72" s="7"/>
      <c r="H72" s="12"/>
      <c r="I72" s="13" t="s">
        <v>29</v>
      </c>
      <c r="J72" s="34" t="n">
        <v>24</v>
      </c>
      <c r="K72" s="35" t="n">
        <v>16</v>
      </c>
      <c r="L72" s="35" t="n">
        <v>17</v>
      </c>
      <c r="M72" s="18" t="n">
        <f aca="false">K72+L72</f>
        <v>33</v>
      </c>
    </row>
    <row r="73" customFormat="false" ht="13.5" hidden="false" customHeight="false" outlineLevel="0" collapsed="false">
      <c r="A73" s="17"/>
      <c r="B73" s="13" t="s">
        <v>30</v>
      </c>
      <c r="C73" s="34" t="n">
        <v>23</v>
      </c>
      <c r="D73" s="35" t="n">
        <v>16</v>
      </c>
      <c r="E73" s="35" t="n">
        <v>20</v>
      </c>
      <c r="F73" s="18" t="n">
        <f aca="false">D73+E73</f>
        <v>36</v>
      </c>
      <c r="G73" s="7"/>
      <c r="H73" s="22"/>
      <c r="I73" s="13" t="s">
        <v>31</v>
      </c>
      <c r="J73" s="34" t="n">
        <v>1</v>
      </c>
      <c r="K73" s="35" t="n">
        <v>2</v>
      </c>
      <c r="L73" s="35" t="n">
        <v>2</v>
      </c>
      <c r="M73" s="18" t="n">
        <f aca="false">K73+L73</f>
        <v>4</v>
      </c>
    </row>
    <row r="74" customFormat="false" ht="13.5" hidden="false" customHeight="false" outlineLevel="0" collapsed="false">
      <c r="A74" s="17"/>
      <c r="B74" s="13" t="s">
        <v>32</v>
      </c>
      <c r="C74" s="34" t="n">
        <v>31</v>
      </c>
      <c r="D74" s="35" t="n">
        <v>26</v>
      </c>
      <c r="E74" s="35" t="n">
        <v>16</v>
      </c>
      <c r="F74" s="18" t="n">
        <f aca="false">D74+E74</f>
        <v>42</v>
      </c>
      <c r="G74" s="7"/>
      <c r="H74" s="22"/>
      <c r="I74" s="13" t="s">
        <v>33</v>
      </c>
      <c r="J74" s="34" t="n">
        <v>0</v>
      </c>
      <c r="K74" s="35" t="n">
        <v>0</v>
      </c>
      <c r="L74" s="35" t="n">
        <v>0</v>
      </c>
      <c r="M74" s="18" t="n">
        <f aca="false">K74+L74</f>
        <v>0</v>
      </c>
    </row>
    <row r="75" customFormat="false" ht="13.5" hidden="false" customHeight="false" outlineLevel="0" collapsed="false">
      <c r="A75" s="17"/>
      <c r="B75" s="13" t="s">
        <v>34</v>
      </c>
      <c r="C75" s="34" t="n">
        <v>40</v>
      </c>
      <c r="D75" s="35" t="n">
        <v>35</v>
      </c>
      <c r="E75" s="35" t="n">
        <v>37</v>
      </c>
      <c r="F75" s="18" t="n">
        <f aca="false">D75+E75</f>
        <v>72</v>
      </c>
      <c r="G75" s="7"/>
      <c r="H75" s="22"/>
      <c r="I75" s="13" t="s">
        <v>35</v>
      </c>
      <c r="J75" s="34" t="n">
        <v>9</v>
      </c>
      <c r="K75" s="35" t="n">
        <v>4</v>
      </c>
      <c r="L75" s="35" t="n">
        <v>5</v>
      </c>
      <c r="M75" s="18" t="n">
        <f aca="false">K75+L75</f>
        <v>9</v>
      </c>
    </row>
    <row r="76" customFormat="false" ht="13.5" hidden="false" customHeight="false" outlineLevel="0" collapsed="false">
      <c r="A76" s="17"/>
      <c r="B76" s="13" t="s">
        <v>36</v>
      </c>
      <c r="C76" s="34" t="n">
        <v>8</v>
      </c>
      <c r="D76" s="35" t="n">
        <v>6</v>
      </c>
      <c r="E76" s="35" t="n">
        <v>11</v>
      </c>
      <c r="F76" s="18" t="n">
        <f aca="false">D76+E76</f>
        <v>17</v>
      </c>
      <c r="G76" s="7"/>
      <c r="H76" s="22"/>
      <c r="I76" s="13" t="s">
        <v>37</v>
      </c>
      <c r="J76" s="34" t="n">
        <v>8</v>
      </c>
      <c r="K76" s="35" t="n">
        <v>1</v>
      </c>
      <c r="L76" s="35" t="n">
        <v>7</v>
      </c>
      <c r="M76" s="18" t="n">
        <f aca="false">K76+L76</f>
        <v>8</v>
      </c>
    </row>
    <row r="77" customFormat="false" ht="13.5" hidden="false" customHeight="false" outlineLevel="0" collapsed="false">
      <c r="A77" s="17"/>
      <c r="B77" s="13" t="s">
        <v>38</v>
      </c>
      <c r="C77" s="34" t="n">
        <v>33</v>
      </c>
      <c r="D77" s="35" t="n">
        <v>27</v>
      </c>
      <c r="E77" s="35" t="n">
        <v>15</v>
      </c>
      <c r="F77" s="18" t="n">
        <f aca="false">D77+E77</f>
        <v>42</v>
      </c>
      <c r="G77" s="7"/>
      <c r="H77" s="22"/>
      <c r="I77" s="13" t="s">
        <v>39</v>
      </c>
      <c r="J77" s="34" t="n">
        <v>1</v>
      </c>
      <c r="K77" s="35" t="n">
        <v>0</v>
      </c>
      <c r="L77" s="35" t="n">
        <v>1</v>
      </c>
      <c r="M77" s="18" t="n">
        <f aca="false">K77+L77</f>
        <v>1</v>
      </c>
    </row>
    <row r="78" customFormat="false" ht="13.5" hidden="false" customHeight="false" outlineLevel="0" collapsed="false">
      <c r="A78" s="17"/>
      <c r="B78" s="13" t="s">
        <v>40</v>
      </c>
      <c r="C78" s="34" t="n">
        <v>35</v>
      </c>
      <c r="D78" s="35" t="n">
        <v>30</v>
      </c>
      <c r="E78" s="35" t="n">
        <v>22</v>
      </c>
      <c r="F78" s="18" t="n">
        <f aca="false">D78+E78</f>
        <v>52</v>
      </c>
      <c r="G78" s="7"/>
      <c r="H78" s="22"/>
      <c r="I78" s="13" t="s">
        <v>41</v>
      </c>
      <c r="J78" s="34" t="n">
        <v>24</v>
      </c>
      <c r="K78" s="35" t="n">
        <v>17</v>
      </c>
      <c r="L78" s="35" t="n">
        <v>10</v>
      </c>
      <c r="M78" s="18" t="n">
        <f aca="false">K78+L78</f>
        <v>27</v>
      </c>
    </row>
    <row r="79" customFormat="false" ht="13.5" hidden="false" customHeight="false" outlineLevel="0" collapsed="false">
      <c r="A79" s="17"/>
      <c r="B79" s="13" t="s">
        <v>42</v>
      </c>
      <c r="C79" s="34" t="n">
        <v>33</v>
      </c>
      <c r="D79" s="35" t="n">
        <v>21</v>
      </c>
      <c r="E79" s="35" t="n">
        <v>32</v>
      </c>
      <c r="F79" s="18" t="n">
        <f aca="false">D79+E79</f>
        <v>53</v>
      </c>
      <c r="G79" s="7"/>
      <c r="H79" s="22"/>
      <c r="I79" s="13" t="s">
        <v>43</v>
      </c>
      <c r="J79" s="34" t="n">
        <v>25</v>
      </c>
      <c r="K79" s="35" t="n">
        <v>16</v>
      </c>
      <c r="L79" s="35" t="n">
        <v>12</v>
      </c>
      <c r="M79" s="18" t="n">
        <f aca="false">K79+L79</f>
        <v>28</v>
      </c>
    </row>
    <row r="80" customFormat="false" ht="13.5" hidden="false" customHeight="false" outlineLevel="0" collapsed="false">
      <c r="A80" s="17"/>
      <c r="B80" s="13" t="s">
        <v>44</v>
      </c>
      <c r="C80" s="34" t="n">
        <v>16</v>
      </c>
      <c r="D80" s="35" t="n">
        <v>15</v>
      </c>
      <c r="E80" s="35" t="n">
        <v>8</v>
      </c>
      <c r="F80" s="18" t="n">
        <f aca="false">D80+E80</f>
        <v>23</v>
      </c>
      <c r="G80" s="7"/>
      <c r="H80" s="22"/>
      <c r="I80" s="13" t="s">
        <v>45</v>
      </c>
      <c r="J80" s="34" t="n">
        <v>0</v>
      </c>
      <c r="K80" s="35" t="n">
        <v>0</v>
      </c>
      <c r="L80" s="35" t="n">
        <v>0</v>
      </c>
      <c r="M80" s="18" t="n">
        <f aca="false">K80+L80</f>
        <v>0</v>
      </c>
    </row>
    <row r="81" customFormat="false" ht="13.5" hidden="false" customHeight="false" outlineLevel="0" collapsed="false">
      <c r="A81" s="17"/>
      <c r="B81" s="13" t="s">
        <v>46</v>
      </c>
      <c r="C81" s="34" t="n">
        <v>21</v>
      </c>
      <c r="D81" s="35" t="n">
        <v>18</v>
      </c>
      <c r="E81" s="35" t="n">
        <v>10</v>
      </c>
      <c r="F81" s="18" t="n">
        <f aca="false">D81+E81</f>
        <v>28</v>
      </c>
      <c r="G81" s="7"/>
      <c r="H81" s="22"/>
      <c r="I81" s="13" t="s">
        <v>47</v>
      </c>
      <c r="J81" s="34" t="n">
        <v>79</v>
      </c>
      <c r="K81" s="35" t="n">
        <v>51</v>
      </c>
      <c r="L81" s="35" t="n">
        <v>39</v>
      </c>
      <c r="M81" s="18" t="n">
        <f aca="false">K81+L81</f>
        <v>90</v>
      </c>
    </row>
    <row r="82" customFormat="false" ht="13.5" hidden="false" customHeight="false" outlineLevel="0" collapsed="false">
      <c r="A82" s="17"/>
      <c r="B82" s="13" t="s">
        <v>48</v>
      </c>
      <c r="C82" s="34" t="n">
        <v>10</v>
      </c>
      <c r="D82" s="35" t="n">
        <v>4</v>
      </c>
      <c r="E82" s="35" t="n">
        <v>9</v>
      </c>
      <c r="F82" s="18" t="n">
        <f aca="false">D82+E82</f>
        <v>13</v>
      </c>
      <c r="G82" s="7"/>
      <c r="H82" s="22"/>
      <c r="I82" s="13" t="s">
        <v>49</v>
      </c>
      <c r="J82" s="34" t="n">
        <v>56</v>
      </c>
      <c r="K82" s="35" t="n">
        <v>37</v>
      </c>
      <c r="L82" s="35" t="n">
        <v>28</v>
      </c>
      <c r="M82" s="18" t="n">
        <f aca="false">K82+L82</f>
        <v>65</v>
      </c>
    </row>
    <row r="83" customFormat="false" ht="13.5" hidden="false" customHeight="false" outlineLevel="0" collapsed="false">
      <c r="A83" s="17"/>
      <c r="B83" s="13" t="s">
        <v>50</v>
      </c>
      <c r="C83" s="34" t="n">
        <v>32</v>
      </c>
      <c r="D83" s="35" t="n">
        <v>10</v>
      </c>
      <c r="E83" s="35" t="n">
        <v>32</v>
      </c>
      <c r="F83" s="18" t="n">
        <f aca="false">D83+E83</f>
        <v>42</v>
      </c>
      <c r="G83" s="7"/>
      <c r="H83" s="22"/>
      <c r="I83" s="13" t="s">
        <v>51</v>
      </c>
      <c r="J83" s="34" t="n">
        <v>10</v>
      </c>
      <c r="K83" s="35" t="n">
        <v>8</v>
      </c>
      <c r="L83" s="35" t="n">
        <v>6</v>
      </c>
      <c r="M83" s="18" t="n">
        <f aca="false">K83+L83</f>
        <v>14</v>
      </c>
    </row>
    <row r="84" customFormat="false" ht="13.5" hidden="false" customHeight="false" outlineLevel="0" collapsed="false">
      <c r="A84" s="17"/>
      <c r="B84" s="13" t="s">
        <v>52</v>
      </c>
      <c r="C84" s="34" t="n">
        <v>36</v>
      </c>
      <c r="D84" s="35" t="n">
        <v>29</v>
      </c>
      <c r="E84" s="35" t="n">
        <v>28</v>
      </c>
      <c r="F84" s="18" t="n">
        <f aca="false">D84+E84</f>
        <v>57</v>
      </c>
      <c r="G84" s="7"/>
      <c r="H84" s="22"/>
      <c r="I84" s="13" t="s">
        <v>53</v>
      </c>
      <c r="J84" s="34" t="n">
        <v>11</v>
      </c>
      <c r="K84" s="35" t="n">
        <v>7</v>
      </c>
      <c r="L84" s="35" t="n">
        <v>8</v>
      </c>
      <c r="M84" s="18" t="n">
        <f aca="false">K84+L84</f>
        <v>15</v>
      </c>
    </row>
    <row r="85" customFormat="false" ht="13.5" hidden="false" customHeight="false" outlineLevel="0" collapsed="false">
      <c r="A85" s="17"/>
      <c r="B85" s="13" t="s">
        <v>54</v>
      </c>
      <c r="C85" s="34" t="n">
        <v>43</v>
      </c>
      <c r="D85" s="35" t="n">
        <v>32</v>
      </c>
      <c r="E85" s="35" t="n">
        <v>33</v>
      </c>
      <c r="F85" s="18" t="n">
        <f aca="false">D85+E85</f>
        <v>65</v>
      </c>
      <c r="G85" s="7"/>
      <c r="H85" s="22"/>
      <c r="I85" s="13" t="s">
        <v>55</v>
      </c>
      <c r="J85" s="34" t="n">
        <v>3</v>
      </c>
      <c r="K85" s="35" t="n">
        <v>3</v>
      </c>
      <c r="L85" s="35" t="n">
        <v>2</v>
      </c>
      <c r="M85" s="18" t="n">
        <f aca="false">K85+L85</f>
        <v>5</v>
      </c>
    </row>
    <row r="86" customFormat="false" ht="13.5" hidden="false" customHeight="false" outlineLevel="0" collapsed="false">
      <c r="A86" s="17"/>
      <c r="B86" s="13" t="s">
        <v>56</v>
      </c>
      <c r="C86" s="34" t="n">
        <v>86</v>
      </c>
      <c r="D86" s="35" t="n">
        <v>74</v>
      </c>
      <c r="E86" s="35" t="n">
        <v>63</v>
      </c>
      <c r="F86" s="18" t="n">
        <f aca="false">D86+E86</f>
        <v>137</v>
      </c>
      <c r="G86" s="7"/>
      <c r="H86" s="22"/>
      <c r="I86" s="13" t="s">
        <v>57</v>
      </c>
      <c r="J86" s="34" t="n">
        <v>3</v>
      </c>
      <c r="K86" s="35" t="n">
        <v>3</v>
      </c>
      <c r="L86" s="35" t="n">
        <v>2</v>
      </c>
      <c r="M86" s="18" t="n">
        <f aca="false">K86+L86</f>
        <v>5</v>
      </c>
    </row>
    <row r="87" customFormat="false" ht="13.5" hidden="false" customHeight="false" outlineLevel="0" collapsed="false">
      <c r="A87" s="17"/>
      <c r="B87" s="13" t="s">
        <v>58</v>
      </c>
      <c r="C87" s="34" t="n">
        <v>45</v>
      </c>
      <c r="D87" s="35" t="n">
        <v>43</v>
      </c>
      <c r="E87" s="35" t="n">
        <v>45</v>
      </c>
      <c r="F87" s="18" t="n">
        <f aca="false">D87+E87</f>
        <v>88</v>
      </c>
      <c r="G87" s="7"/>
      <c r="H87" s="27"/>
      <c r="I87" s="20" t="s">
        <v>25</v>
      </c>
      <c r="J87" s="36" t="n">
        <f aca="false">SUM(J72:J86)</f>
        <v>254</v>
      </c>
      <c r="K87" s="36" t="n">
        <f aca="false">SUM(K72:K86)</f>
        <v>165</v>
      </c>
      <c r="L87" s="36" t="n">
        <f aca="false">SUM(L72:L86)</f>
        <v>139</v>
      </c>
      <c r="M87" s="36" t="n">
        <f aca="false">SUM(M72:M86)</f>
        <v>304</v>
      </c>
    </row>
    <row r="88" customFormat="false" ht="13.5" hidden="false" customHeight="false" outlineLevel="0" collapsed="false">
      <c r="A88" s="17"/>
      <c r="B88" s="13" t="s">
        <v>59</v>
      </c>
      <c r="C88" s="34" t="n">
        <v>53</v>
      </c>
      <c r="D88" s="35" t="n">
        <v>55</v>
      </c>
      <c r="E88" s="35" t="n">
        <v>43</v>
      </c>
      <c r="F88" s="18" t="n">
        <f aca="false">D88+E88</f>
        <v>98</v>
      </c>
      <c r="G88" s="7"/>
      <c r="H88" s="8" t="s">
        <v>60</v>
      </c>
      <c r="I88" s="9"/>
      <c r="J88" s="9"/>
      <c r="K88" s="9"/>
      <c r="L88" s="9"/>
      <c r="M88" s="23"/>
    </row>
    <row r="89" customFormat="false" ht="13.5" hidden="false" customHeight="false" outlineLevel="0" collapsed="false">
      <c r="A89" s="17"/>
      <c r="B89" s="13" t="s">
        <v>61</v>
      </c>
      <c r="C89" s="34" t="n">
        <v>50</v>
      </c>
      <c r="D89" s="35" t="n">
        <v>45</v>
      </c>
      <c r="E89" s="35" t="n">
        <v>26</v>
      </c>
      <c r="F89" s="18" t="n">
        <f aca="false">D89+E89</f>
        <v>71</v>
      </c>
      <c r="G89" s="7"/>
      <c r="H89" s="12"/>
      <c r="I89" s="13" t="s">
        <v>62</v>
      </c>
      <c r="J89" s="34" t="n">
        <v>3</v>
      </c>
      <c r="K89" s="35" t="n">
        <v>1</v>
      </c>
      <c r="L89" s="35" t="n">
        <v>3</v>
      </c>
      <c r="M89" s="18" t="n">
        <f aca="false">K89+L89</f>
        <v>4</v>
      </c>
    </row>
    <row r="90" customFormat="false" ht="13.5" hidden="false" customHeight="false" outlineLevel="0" collapsed="false">
      <c r="A90" s="17"/>
      <c r="B90" s="13" t="s">
        <v>63</v>
      </c>
      <c r="C90" s="34" t="n">
        <v>38</v>
      </c>
      <c r="D90" s="35" t="n">
        <v>34</v>
      </c>
      <c r="E90" s="35" t="n">
        <v>28</v>
      </c>
      <c r="F90" s="18" t="n">
        <f aca="false">D90+E90</f>
        <v>62</v>
      </c>
      <c r="G90" s="7"/>
      <c r="H90" s="22"/>
      <c r="I90" s="13" t="s">
        <v>64</v>
      </c>
      <c r="J90" s="34" t="n">
        <v>1</v>
      </c>
      <c r="K90" s="35" t="n">
        <v>0</v>
      </c>
      <c r="L90" s="35" t="n">
        <v>1</v>
      </c>
      <c r="M90" s="18" t="n">
        <f aca="false">K90+L90</f>
        <v>1</v>
      </c>
    </row>
    <row r="91" customFormat="false" ht="13.5" hidden="false" customHeight="false" outlineLevel="0" collapsed="false">
      <c r="A91" s="17"/>
      <c r="B91" s="13" t="s">
        <v>65</v>
      </c>
      <c r="C91" s="34" t="n">
        <v>5</v>
      </c>
      <c r="D91" s="35" t="n">
        <v>6</v>
      </c>
      <c r="E91" s="35" t="n">
        <v>2</v>
      </c>
      <c r="F91" s="18" t="n">
        <f aca="false">D91+E91</f>
        <v>8</v>
      </c>
      <c r="G91" s="7"/>
      <c r="H91" s="22"/>
      <c r="I91" s="13" t="s">
        <v>66</v>
      </c>
      <c r="J91" s="34" t="n">
        <v>6</v>
      </c>
      <c r="K91" s="35" t="n">
        <v>1</v>
      </c>
      <c r="L91" s="35" t="n">
        <v>5</v>
      </c>
      <c r="M91" s="18" t="n">
        <f aca="false">K91+L91</f>
        <v>6</v>
      </c>
    </row>
    <row r="92" customFormat="false" ht="13.5" hidden="false" customHeight="false" outlineLevel="0" collapsed="false">
      <c r="A92" s="17"/>
      <c r="B92" s="13" t="s">
        <v>67</v>
      </c>
      <c r="C92" s="34" t="n">
        <v>0</v>
      </c>
      <c r="D92" s="35" t="n">
        <v>0</v>
      </c>
      <c r="E92" s="35" t="n">
        <v>0</v>
      </c>
      <c r="F92" s="18" t="n">
        <f aca="false">D92+E92</f>
        <v>0</v>
      </c>
      <c r="G92" s="7"/>
      <c r="H92" s="22"/>
      <c r="I92" s="13" t="s">
        <v>68</v>
      </c>
      <c r="J92" s="34" t="n">
        <v>8</v>
      </c>
      <c r="K92" s="35" t="n">
        <v>3</v>
      </c>
      <c r="L92" s="35" t="n">
        <v>6</v>
      </c>
      <c r="M92" s="18" t="n">
        <f aca="false">K92+L92</f>
        <v>9</v>
      </c>
    </row>
    <row r="93" customFormat="false" ht="13.5" hidden="false" customHeight="false" outlineLevel="0" collapsed="false">
      <c r="A93" s="17"/>
      <c r="B93" s="13" t="s">
        <v>69</v>
      </c>
      <c r="C93" s="34" t="n">
        <v>2</v>
      </c>
      <c r="D93" s="35" t="n">
        <v>2</v>
      </c>
      <c r="E93" s="35" t="n">
        <v>1</v>
      </c>
      <c r="F93" s="18" t="n">
        <f aca="false">D93+E93</f>
        <v>3</v>
      </c>
      <c r="G93" s="7"/>
      <c r="H93" s="27"/>
      <c r="I93" s="20" t="s">
        <v>25</v>
      </c>
      <c r="J93" s="36" t="n">
        <f aca="false">SUM(J89:J92)</f>
        <v>18</v>
      </c>
      <c r="K93" s="36" t="n">
        <f aca="false">SUM(K89:K92)</f>
        <v>5</v>
      </c>
      <c r="L93" s="36" t="n">
        <f aca="false">SUM(L89:L92)</f>
        <v>15</v>
      </c>
      <c r="M93" s="36" t="n">
        <f aca="false">SUM(M89:M92)</f>
        <v>20</v>
      </c>
    </row>
    <row r="94" customFormat="false" ht="13.5" hidden="false" customHeight="false" outlineLevel="0" collapsed="false">
      <c r="A94" s="17"/>
      <c r="B94" s="13" t="s">
        <v>70</v>
      </c>
      <c r="C94" s="34" t="n">
        <v>13</v>
      </c>
      <c r="D94" s="35" t="n">
        <v>11</v>
      </c>
      <c r="E94" s="35" t="n">
        <v>6</v>
      </c>
      <c r="F94" s="18" t="n">
        <f aca="false">D94+E94</f>
        <v>17</v>
      </c>
      <c r="G94" s="7"/>
      <c r="H94" s="8" t="s">
        <v>71</v>
      </c>
      <c r="I94" s="9"/>
      <c r="J94" s="9"/>
      <c r="K94" s="9"/>
      <c r="L94" s="9"/>
      <c r="M94" s="23"/>
    </row>
    <row r="95" customFormat="false" ht="13.5" hidden="false" customHeight="false" outlineLevel="0" collapsed="false">
      <c r="A95" s="17"/>
      <c r="B95" s="13" t="s">
        <v>72</v>
      </c>
      <c r="C95" s="34" t="n">
        <v>6</v>
      </c>
      <c r="D95" s="35" t="n">
        <v>7</v>
      </c>
      <c r="E95" s="35" t="n">
        <v>7</v>
      </c>
      <c r="F95" s="18" t="n">
        <f aca="false">D95+E95</f>
        <v>14</v>
      </c>
      <c r="G95" s="7"/>
      <c r="H95" s="17"/>
      <c r="I95" s="13" t="s">
        <v>73</v>
      </c>
      <c r="J95" s="34" t="n">
        <v>24</v>
      </c>
      <c r="K95" s="35" t="n">
        <v>18</v>
      </c>
      <c r="L95" s="35" t="n">
        <v>14</v>
      </c>
      <c r="M95" s="18" t="n">
        <f aca="false">K95+L95</f>
        <v>32</v>
      </c>
    </row>
    <row r="96" customFormat="false" ht="13.5" hidden="false" customHeight="false" outlineLevel="0" collapsed="false">
      <c r="A96" s="19"/>
      <c r="B96" s="20" t="s">
        <v>25</v>
      </c>
      <c r="C96" s="36" t="n">
        <f aca="false">SUM(C63:C95)</f>
        <v>1058</v>
      </c>
      <c r="D96" s="36" t="n">
        <f aca="false">SUM(D63:D95)</f>
        <v>812</v>
      </c>
      <c r="E96" s="36" t="n">
        <f aca="false">SUM(E63:E95)</f>
        <v>696</v>
      </c>
      <c r="F96" s="36" t="n">
        <f aca="false">SUM(F63:F95)</f>
        <v>1508</v>
      </c>
      <c r="G96" s="7"/>
      <c r="H96" s="17"/>
      <c r="I96" s="13" t="s">
        <v>74</v>
      </c>
      <c r="J96" s="34" t="n">
        <v>47</v>
      </c>
      <c r="K96" s="35" t="n">
        <v>39</v>
      </c>
      <c r="L96" s="35" t="n">
        <v>21</v>
      </c>
      <c r="M96" s="18" t="n">
        <f aca="false">K96+L96</f>
        <v>60</v>
      </c>
    </row>
    <row r="97" customFormat="false" ht="13.5" hidden="false" customHeight="false" outlineLevel="0" collapsed="false">
      <c r="A97" s="8" t="s">
        <v>75</v>
      </c>
      <c r="B97" s="10"/>
      <c r="C97" s="10"/>
      <c r="D97" s="10"/>
      <c r="E97" s="10"/>
      <c r="F97" s="11"/>
      <c r="G97" s="7"/>
      <c r="H97" s="17"/>
      <c r="I97" s="13" t="s">
        <v>76</v>
      </c>
      <c r="J97" s="34" t="n">
        <v>165</v>
      </c>
      <c r="K97" s="35" t="n">
        <v>106</v>
      </c>
      <c r="L97" s="35" t="n">
        <v>78</v>
      </c>
      <c r="M97" s="18" t="n">
        <f aca="false">K97+L97</f>
        <v>184</v>
      </c>
    </row>
    <row r="98" customFormat="false" ht="13.5" hidden="false" customHeight="false" outlineLevel="0" collapsed="false">
      <c r="A98" s="12"/>
      <c r="B98" s="13" t="s">
        <v>77</v>
      </c>
      <c r="C98" s="34" t="n">
        <v>48</v>
      </c>
      <c r="D98" s="35" t="n">
        <v>40</v>
      </c>
      <c r="E98" s="35" t="n">
        <v>22</v>
      </c>
      <c r="F98" s="18" t="n">
        <f aca="false">D98+E98</f>
        <v>62</v>
      </c>
      <c r="G98" s="7"/>
      <c r="H98" s="17"/>
      <c r="I98" s="13" t="s">
        <v>78</v>
      </c>
      <c r="J98" s="34" t="n">
        <v>23</v>
      </c>
      <c r="K98" s="35" t="n">
        <v>14</v>
      </c>
      <c r="L98" s="35" t="n">
        <v>19</v>
      </c>
      <c r="M98" s="18" t="n">
        <f aca="false">K98+L98</f>
        <v>33</v>
      </c>
    </row>
    <row r="99" customFormat="false" ht="13.5" hidden="false" customHeight="false" outlineLevel="0" collapsed="false">
      <c r="A99" s="17"/>
      <c r="B99" s="13" t="s">
        <v>79</v>
      </c>
      <c r="C99" s="34" t="n">
        <v>10</v>
      </c>
      <c r="D99" s="35" t="n">
        <v>9</v>
      </c>
      <c r="E99" s="35" t="n">
        <v>6</v>
      </c>
      <c r="F99" s="18" t="n">
        <f aca="false">D99+E99</f>
        <v>15</v>
      </c>
      <c r="G99" s="7"/>
      <c r="H99" s="17"/>
      <c r="I99" s="13" t="s">
        <v>80</v>
      </c>
      <c r="J99" s="34" t="n">
        <v>1</v>
      </c>
      <c r="K99" s="35" t="n">
        <v>0</v>
      </c>
      <c r="L99" s="35" t="n">
        <v>1</v>
      </c>
      <c r="M99" s="18" t="n">
        <f aca="false">K99+L99</f>
        <v>1</v>
      </c>
    </row>
    <row r="100" customFormat="false" ht="13.5" hidden="false" customHeight="false" outlineLevel="0" collapsed="false">
      <c r="A100" s="17"/>
      <c r="B100" s="13" t="s">
        <v>81</v>
      </c>
      <c r="C100" s="34" t="n">
        <v>71</v>
      </c>
      <c r="D100" s="35" t="n">
        <v>53</v>
      </c>
      <c r="E100" s="35" t="n">
        <v>27</v>
      </c>
      <c r="F100" s="18" t="n">
        <f aca="false">D100+E100</f>
        <v>80</v>
      </c>
      <c r="G100" s="7"/>
      <c r="H100" s="17"/>
      <c r="I100" s="13" t="s">
        <v>82</v>
      </c>
      <c r="J100" s="34" t="n">
        <v>0</v>
      </c>
      <c r="K100" s="35" t="n">
        <v>0</v>
      </c>
      <c r="L100" s="35" t="n">
        <v>0</v>
      </c>
      <c r="M100" s="18" t="n">
        <f aca="false">K100+L100</f>
        <v>0</v>
      </c>
    </row>
    <row r="101" customFormat="false" ht="13.5" hidden="false" customHeight="false" outlineLevel="0" collapsed="false">
      <c r="A101" s="17"/>
      <c r="B101" s="13" t="s">
        <v>83</v>
      </c>
      <c r="C101" s="34" t="n">
        <v>22</v>
      </c>
      <c r="D101" s="35" t="n">
        <v>7</v>
      </c>
      <c r="E101" s="35" t="n">
        <v>19</v>
      </c>
      <c r="F101" s="18" t="n">
        <f aca="false">D101+E101</f>
        <v>26</v>
      </c>
      <c r="G101" s="7"/>
      <c r="H101" s="17"/>
      <c r="I101" s="13" t="s">
        <v>84</v>
      </c>
      <c r="J101" s="34" t="n">
        <v>0</v>
      </c>
      <c r="K101" s="35" t="n">
        <v>0</v>
      </c>
      <c r="L101" s="35" t="n">
        <v>0</v>
      </c>
      <c r="M101" s="18" t="n">
        <f aca="false">K101+L101</f>
        <v>0</v>
      </c>
    </row>
    <row r="102" customFormat="false" ht="13.5" hidden="false" customHeight="false" outlineLevel="0" collapsed="false">
      <c r="A102" s="19"/>
      <c r="B102" s="20" t="s">
        <v>25</v>
      </c>
      <c r="C102" s="36" t="n">
        <f aca="false">SUM(C98:C101)</f>
        <v>151</v>
      </c>
      <c r="D102" s="36" t="n">
        <f aca="false">SUM(D98:D101)</f>
        <v>109</v>
      </c>
      <c r="E102" s="36" t="n">
        <f aca="false">SUM(E98:E101)</f>
        <v>74</v>
      </c>
      <c r="F102" s="36" t="n">
        <f aca="false">SUM(F98:F101)</f>
        <v>183</v>
      </c>
      <c r="G102" s="7"/>
      <c r="H102" s="17"/>
      <c r="I102" s="13" t="s">
        <v>85</v>
      </c>
      <c r="J102" s="34" t="n">
        <v>1</v>
      </c>
      <c r="K102" s="35" t="n">
        <v>0</v>
      </c>
      <c r="L102" s="35" t="n">
        <v>1</v>
      </c>
      <c r="M102" s="18" t="n">
        <f aca="false">K102+L102</f>
        <v>1</v>
      </c>
    </row>
    <row r="103" customFormat="false" ht="13.5" hidden="false" customHeight="false" outlineLevel="0" collapsed="false">
      <c r="A103" s="8" t="s">
        <v>86</v>
      </c>
      <c r="B103" s="10"/>
      <c r="C103" s="10"/>
      <c r="D103" s="10"/>
      <c r="E103" s="10"/>
      <c r="F103" s="11"/>
      <c r="G103" s="7"/>
      <c r="H103" s="17"/>
      <c r="I103" s="13" t="s">
        <v>87</v>
      </c>
      <c r="J103" s="34" t="n">
        <v>8</v>
      </c>
      <c r="K103" s="35" t="n">
        <v>6</v>
      </c>
      <c r="L103" s="35" t="n">
        <v>4</v>
      </c>
      <c r="M103" s="18" t="n">
        <f aca="false">K103+L103</f>
        <v>10</v>
      </c>
    </row>
    <row r="104" customFormat="false" ht="13.5" hidden="false" customHeight="false" outlineLevel="0" collapsed="false">
      <c r="A104" s="12"/>
      <c r="B104" s="13" t="s">
        <v>88</v>
      </c>
      <c r="C104" s="34" t="n">
        <v>24</v>
      </c>
      <c r="D104" s="35" t="n">
        <v>17</v>
      </c>
      <c r="E104" s="35" t="n">
        <v>11</v>
      </c>
      <c r="F104" s="18" t="n">
        <f aca="false">D104+E104</f>
        <v>28</v>
      </c>
      <c r="G104" s="7"/>
      <c r="H104" s="17"/>
      <c r="I104" s="13" t="s">
        <v>89</v>
      </c>
      <c r="J104" s="34" t="n">
        <v>10</v>
      </c>
      <c r="K104" s="35" t="n">
        <v>4</v>
      </c>
      <c r="L104" s="35" t="n">
        <v>8</v>
      </c>
      <c r="M104" s="18" t="n">
        <f aca="false">K104+L104</f>
        <v>12</v>
      </c>
    </row>
    <row r="105" customFormat="false" ht="13.5" hidden="false" customHeight="false" outlineLevel="0" collapsed="false">
      <c r="A105" s="22"/>
      <c r="B105" s="13" t="s">
        <v>90</v>
      </c>
      <c r="C105" s="34" t="n">
        <v>26</v>
      </c>
      <c r="D105" s="35" t="n">
        <v>19</v>
      </c>
      <c r="E105" s="35" t="n">
        <v>7</v>
      </c>
      <c r="F105" s="18" t="n">
        <f aca="false">D105+E105</f>
        <v>26</v>
      </c>
      <c r="G105" s="7"/>
      <c r="H105" s="17"/>
      <c r="I105" s="13" t="s">
        <v>91</v>
      </c>
      <c r="J105" s="34" t="n">
        <v>15</v>
      </c>
      <c r="K105" s="35" t="n">
        <v>9</v>
      </c>
      <c r="L105" s="35" t="n">
        <v>14</v>
      </c>
      <c r="M105" s="18" t="n">
        <f aca="false">K105+L105</f>
        <v>23</v>
      </c>
    </row>
    <row r="106" customFormat="false" ht="13.5" hidden="false" customHeight="false" outlineLevel="0" collapsed="false">
      <c r="A106" s="27"/>
      <c r="B106" s="20" t="s">
        <v>25</v>
      </c>
      <c r="C106" s="36" t="n">
        <f aca="false">SUM(C104:C105)</f>
        <v>50</v>
      </c>
      <c r="D106" s="36" t="n">
        <f aca="false">SUM(D104:D105)</f>
        <v>36</v>
      </c>
      <c r="E106" s="36" t="n">
        <f aca="false">SUM(E104:E105)</f>
        <v>18</v>
      </c>
      <c r="F106" s="36" t="n">
        <f aca="false">SUM(F104:F105)</f>
        <v>54</v>
      </c>
      <c r="G106" s="7"/>
      <c r="H106" s="17"/>
      <c r="I106" s="13" t="s">
        <v>92</v>
      </c>
      <c r="J106" s="34" t="n">
        <v>43</v>
      </c>
      <c r="K106" s="35" t="n">
        <v>39</v>
      </c>
      <c r="L106" s="35" t="n">
        <v>24</v>
      </c>
      <c r="M106" s="18" t="n">
        <f aca="false">K106+L106</f>
        <v>63</v>
      </c>
    </row>
    <row r="107" customFormat="false" ht="13.5" hidden="false" customHeight="false" outlineLevel="0" collapsed="false">
      <c r="G107" s="7"/>
      <c r="H107" s="17"/>
      <c r="I107" s="13" t="s">
        <v>93</v>
      </c>
      <c r="J107" s="34" t="n">
        <v>6</v>
      </c>
      <c r="K107" s="35" t="n">
        <v>4</v>
      </c>
      <c r="L107" s="35" t="n">
        <v>3</v>
      </c>
      <c r="M107" s="18" t="n">
        <f aca="false">K107+L107</f>
        <v>7</v>
      </c>
    </row>
    <row r="108" customFormat="false" ht="13.5" hidden="false" customHeight="false" outlineLevel="0" collapsed="false">
      <c r="G108" s="7"/>
      <c r="H108" s="19"/>
      <c r="I108" s="20" t="s">
        <v>25</v>
      </c>
      <c r="J108" s="36" t="n">
        <f aca="false">SUM(J95:J107)</f>
        <v>343</v>
      </c>
      <c r="K108" s="36" t="n">
        <f aca="false">SUM(K95:K107)</f>
        <v>239</v>
      </c>
      <c r="L108" s="36" t="n">
        <f aca="false">SUM(L95:L107)</f>
        <v>187</v>
      </c>
      <c r="M108" s="36" t="n">
        <f aca="false">SUM(M95:M107)</f>
        <v>426</v>
      </c>
    </row>
    <row r="109" customFormat="false" ht="13.5" hidden="false" customHeight="false" outlineLevel="0" collapsed="false">
      <c r="G109" s="7"/>
    </row>
    <row r="110" customFormat="false" ht="13.5" hidden="false" customHeight="false" outlineLevel="0" collapsed="false">
      <c r="I110" s="28" t="s">
        <v>94</v>
      </c>
      <c r="J110" s="37" t="n">
        <f aca="false">C96+C102+C106+J70+J87+J93+J108</f>
        <v>2012</v>
      </c>
      <c r="K110" s="37" t="n">
        <f aca="false">D96+D102+D106+K70+K87+K93+K108</f>
        <v>1472</v>
      </c>
      <c r="L110" s="37" t="n">
        <f aca="false">E96+E102+E106+L70+L87+L93+L108</f>
        <v>1184</v>
      </c>
      <c r="M110" s="37" t="n">
        <f aca="false">F96+F102+F106+M70+M87+M93+M108</f>
        <v>2656</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4:27:13Z</dcterms:created>
  <dc:creator>y-kato</dc:creator>
  <dc:description/>
  <dc:language>en-US</dc:language>
  <cp:lastModifiedBy>三村 めぐみ</cp:lastModifiedBy>
  <cp:lastPrinted>2021-03-02T05:53:15Z</cp:lastPrinted>
  <dcterms:modified xsi:type="dcterms:W3CDTF">2021-03-02T06:49:18Z</dcterms:modified>
  <cp:revision>0</cp:revision>
  <dc:subject/>
  <dc:title/>
</cp:coreProperties>
</file>