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平成２９</t>
  </si>
  <si>
    <t xml:space="preserve">年４月１日　　人口世帯統計表</t>
  </si>
  <si>
    <t xml:space="preserve">人口及び世帯数</t>
  </si>
  <si>
    <t xml:space="preserve">日本人</t>
  </si>
  <si>
    <t xml:space="preserve">外国人</t>
  </si>
  <si>
    <t xml:space="preserve">合  計</t>
  </si>
  <si>
    <t xml:space="preserve">人口</t>
  </si>
  <si>
    <t xml:space="preserve">男</t>
  </si>
  <si>
    <t xml:space="preserve">（内高齢者）</t>
  </si>
  <si>
    <t xml:space="preserve">女</t>
  </si>
  <si>
    <t xml:space="preserve">計</t>
  </si>
  <si>
    <t xml:space="preserve">世帯数</t>
  </si>
  <si>
    <t xml:space="preserve">（内混合世帯）</t>
  </si>
  <si>
    <r>
      <rPr>
        <sz val="11"/>
        <rFont val="Noto Sans"/>
        <family val="2"/>
      </rPr>
      <t xml:space="preserve">※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人口・世帯数の推移</t>
  </si>
  <si>
    <t xml:space="preserve">当月人口</t>
  </si>
  <si>
    <t xml:space="preserve">前月人口</t>
  </si>
  <si>
    <t xml:space="preserve">増減</t>
  </si>
  <si>
    <t xml:space="preserve">前年同月人口</t>
  </si>
  <si>
    <t xml:space="preserve">年５月１日　　人口世帯統計表</t>
  </si>
  <si>
    <t xml:space="preserve">年６月１日　　人口世帯統計表</t>
  </si>
  <si>
    <t xml:space="preserve">年７月１日　　人口世帯統計表</t>
  </si>
  <si>
    <t xml:space="preserve">年８月１日　　人口世帯統計表</t>
  </si>
  <si>
    <t xml:space="preserve">年９月１日　　人口世帯統計表</t>
  </si>
  <si>
    <t xml:space="preserve">年１０月１日　　人口世帯統計表</t>
  </si>
  <si>
    <t xml:space="preserve">年１１月１日　　人口世帯統計表</t>
  </si>
  <si>
    <t xml:space="preserve">年１２月１日　　人口世帯統計表</t>
  </si>
  <si>
    <t xml:space="preserve">平成３０</t>
  </si>
  <si>
    <t xml:space="preserve">年１月１日　　人口世帯統計表</t>
  </si>
  <si>
    <t xml:space="preserve">年２月１日　　人口世帯統計表</t>
  </si>
  <si>
    <t xml:space="preserve">年３月１日　　人口世帯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1" t="s">
        <v>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74</v>
      </c>
      <c r="F7" s="9"/>
      <c r="G7" s="9" t="n">
        <v>985</v>
      </c>
      <c r="H7" s="9"/>
      <c r="I7" s="9"/>
      <c r="J7" s="10" t="n">
        <f aca="false">(E7+G7)</f>
        <v>45159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144</v>
      </c>
      <c r="F8" s="11"/>
      <c r="G8" s="11" t="n">
        <v>22</v>
      </c>
      <c r="H8" s="11"/>
      <c r="I8" s="11"/>
      <c r="J8" s="12" t="n">
        <f aca="false">(E8+G8)</f>
        <v>11166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25</v>
      </c>
      <c r="F9" s="9"/>
      <c r="G9" s="9" t="n">
        <v>872</v>
      </c>
      <c r="H9" s="9"/>
      <c r="I9" s="9"/>
      <c r="J9" s="10" t="n">
        <f aca="false">(E9+G9)</f>
        <v>44797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2878</v>
      </c>
      <c r="F10" s="11"/>
      <c r="G10" s="11" t="n">
        <v>31</v>
      </c>
      <c r="H10" s="11"/>
      <c r="I10" s="11"/>
      <c r="J10" s="12" t="n">
        <f aca="false">(E10+G10)</f>
        <v>1290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99</v>
      </c>
      <c r="F11" s="13"/>
      <c r="G11" s="13" t="n">
        <v>1857</v>
      </c>
      <c r="H11" s="13"/>
      <c r="I11" s="13"/>
      <c r="J11" s="10" t="n">
        <f aca="false">(E11+G11)</f>
        <v>8995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022</v>
      </c>
      <c r="F12" s="11"/>
      <c r="G12" s="11" t="n">
        <v>53</v>
      </c>
      <c r="H12" s="11"/>
      <c r="I12" s="11"/>
      <c r="J12" s="12" t="n">
        <f aca="false">(E12+G12)</f>
        <v>24075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689</v>
      </c>
      <c r="F13" s="9"/>
      <c r="G13" s="9" t="n">
        <v>1324</v>
      </c>
      <c r="H13" s="9"/>
      <c r="I13" s="9"/>
      <c r="J13" s="10" t="n">
        <v>38693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0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159</v>
      </c>
      <c r="E21" s="13"/>
      <c r="F21" s="27" t="n">
        <v>45195</v>
      </c>
      <c r="G21" s="27"/>
      <c r="H21" s="11" t="n">
        <f aca="false">(D21-F21)</f>
        <v>-36</v>
      </c>
      <c r="I21" s="27" t="n">
        <v>44950</v>
      </c>
      <c r="J21" s="27"/>
      <c r="K21" s="12" t="n">
        <f aca="false">(D21-I21)</f>
        <v>209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797</v>
      </c>
      <c r="E22" s="13"/>
      <c r="F22" s="27" t="n">
        <v>44771</v>
      </c>
      <c r="G22" s="27"/>
      <c r="H22" s="11" t="n">
        <f aca="false">(D22-F22)</f>
        <v>26</v>
      </c>
      <c r="I22" s="27" t="n">
        <v>44706</v>
      </c>
      <c r="J22" s="27"/>
      <c r="K22" s="12" t="n">
        <f aca="false">(D22-I22)</f>
        <v>91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89956</v>
      </c>
      <c r="E23" s="13"/>
      <c r="F23" s="27" t="n">
        <v>89966</v>
      </c>
      <c r="G23" s="27"/>
      <c r="H23" s="11" t="n">
        <f aca="false">(D23-F23)</f>
        <v>-10</v>
      </c>
      <c r="I23" s="27" t="n">
        <v>89656</v>
      </c>
      <c r="J23" s="27"/>
      <c r="K23" s="12" t="n">
        <f aca="false">(D23-I23)</f>
        <v>300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8693</v>
      </c>
      <c r="E24" s="33"/>
      <c r="F24" s="19" t="n">
        <v>38559</v>
      </c>
      <c r="G24" s="19"/>
      <c r="H24" s="34" t="n">
        <f aca="false">(D24-F24)</f>
        <v>134</v>
      </c>
      <c r="I24" s="19" t="n">
        <v>37964</v>
      </c>
      <c r="J24" s="19"/>
      <c r="K24" s="35" t="n">
        <f aca="false">(D24-I24)</f>
        <v>729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6.49"/>
  </cols>
  <sheetData>
    <row r="1" customFormat="false" ht="18.75" hidden="false" customHeight="false" outlineLevel="0" collapsed="false">
      <c r="C1" s="1" t="s">
        <v>27</v>
      </c>
      <c r="D1" s="1"/>
      <c r="E1" s="1" t="s">
        <v>28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23</v>
      </c>
      <c r="F7" s="9"/>
      <c r="G7" s="9" t="n">
        <v>1134</v>
      </c>
      <c r="H7" s="9"/>
      <c r="I7" s="9"/>
      <c r="J7" s="10" t="n">
        <f aca="false">(E7+G7)</f>
        <v>4535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384</v>
      </c>
      <c r="F8" s="11"/>
      <c r="G8" s="11" t="n">
        <v>26</v>
      </c>
      <c r="H8" s="11"/>
      <c r="I8" s="11"/>
      <c r="J8" s="12" t="n">
        <f aca="false">(E8+G8)</f>
        <v>11410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00</v>
      </c>
      <c r="F9" s="9"/>
      <c r="G9" s="9" t="n">
        <v>931</v>
      </c>
      <c r="H9" s="9"/>
      <c r="I9" s="9"/>
      <c r="J9" s="10" t="n">
        <f aca="false">(E9+G9)</f>
        <v>44831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171</v>
      </c>
      <c r="F10" s="11"/>
      <c r="G10" s="11" t="n">
        <v>34</v>
      </c>
      <c r="H10" s="11"/>
      <c r="I10" s="11"/>
      <c r="J10" s="12" t="n">
        <f aca="false">(E10+G10)</f>
        <v>13205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23</v>
      </c>
      <c r="F11" s="13"/>
      <c r="G11" s="13" t="n">
        <v>2065</v>
      </c>
      <c r="H11" s="13"/>
      <c r="I11" s="13"/>
      <c r="J11" s="10" t="n">
        <f aca="false">(E11+G11)</f>
        <v>90188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555</v>
      </c>
      <c r="F12" s="11"/>
      <c r="G12" s="11" t="n">
        <v>60</v>
      </c>
      <c r="H12" s="11"/>
      <c r="I12" s="11"/>
      <c r="J12" s="12" t="n">
        <f aca="false">(E12+G12)</f>
        <v>24615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056</v>
      </c>
      <c r="F13" s="9"/>
      <c r="G13" s="9" t="n">
        <v>1496</v>
      </c>
      <c r="H13" s="9"/>
      <c r="I13" s="9"/>
      <c r="J13" s="10" t="n">
        <v>39223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9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57</v>
      </c>
      <c r="E21" s="13"/>
      <c r="F21" s="27" t="n">
        <f aca="false">12月!$D$21</f>
        <v>45359</v>
      </c>
      <c r="G21" s="27"/>
      <c r="H21" s="11" t="n">
        <f aca="false">(D21-F21)</f>
        <v>-2</v>
      </c>
      <c r="I21" s="27" t="n">
        <v>45221</v>
      </c>
      <c r="J21" s="27"/>
      <c r="K21" s="12" t="n">
        <f aca="false">(D21-I21)</f>
        <v>136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31</v>
      </c>
      <c r="E22" s="13"/>
      <c r="F22" s="27" t="n">
        <f aca="false">12月!$D$22</f>
        <v>44837</v>
      </c>
      <c r="G22" s="27"/>
      <c r="H22" s="11" t="n">
        <f aca="false">(D22-F22)</f>
        <v>-6</v>
      </c>
      <c r="I22" s="27" t="n">
        <v>44732</v>
      </c>
      <c r="J22" s="27"/>
      <c r="K22" s="12" t="n">
        <f aca="false">(D22-I22)</f>
        <v>99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88</v>
      </c>
      <c r="E23" s="13"/>
      <c r="F23" s="27" t="n">
        <f aca="false">12月!$D$23</f>
        <v>90196</v>
      </c>
      <c r="G23" s="27"/>
      <c r="H23" s="11" t="n">
        <f aca="false">(D23-F23)</f>
        <v>-8</v>
      </c>
      <c r="I23" s="27" t="n">
        <v>89953</v>
      </c>
      <c r="J23" s="27"/>
      <c r="K23" s="12" t="n">
        <f aca="false">(D23-I23)</f>
        <v>235</v>
      </c>
      <c r="L23" s="28"/>
    </row>
    <row r="24" customFormat="false" ht="21.75" hidden="false" customHeight="true" outlineLevel="0" collapsed="false">
      <c r="B24" s="14" t="s">
        <v>11</v>
      </c>
      <c r="C24" s="14"/>
      <c r="D24" s="33" t="n">
        <f aca="false">J13</f>
        <v>39223</v>
      </c>
      <c r="E24" s="33"/>
      <c r="F24" s="19" t="n">
        <f aca="false">12月!$D$24</f>
        <v>39200</v>
      </c>
      <c r="G24" s="19"/>
      <c r="H24" s="34" t="n">
        <f aca="false">(D24-F24)</f>
        <v>23</v>
      </c>
      <c r="I24" s="19" t="n">
        <v>38551</v>
      </c>
      <c r="J24" s="19"/>
      <c r="K24" s="35" t="n">
        <f aca="false">(D24-I24)</f>
        <v>672</v>
      </c>
      <c r="L24" s="28"/>
    </row>
  </sheetData>
  <mergeCells count="53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B24:C24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7</v>
      </c>
      <c r="D1" s="1"/>
      <c r="E1" s="1" t="s">
        <v>29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01</v>
      </c>
      <c r="F7" s="9"/>
      <c r="G7" s="9" t="n">
        <v>1141</v>
      </c>
      <c r="H7" s="9"/>
      <c r="I7" s="9"/>
      <c r="J7" s="10" t="n">
        <f aca="false">(E7+G7)</f>
        <v>45342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417</v>
      </c>
      <c r="F8" s="11"/>
      <c r="G8" s="11" t="n">
        <v>27</v>
      </c>
      <c r="H8" s="11"/>
      <c r="I8" s="11"/>
      <c r="J8" s="12" t="n">
        <f aca="false">(E8+G8)</f>
        <v>1144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76</v>
      </c>
      <c r="F9" s="9"/>
      <c r="G9" s="9" t="n">
        <v>928</v>
      </c>
      <c r="H9" s="9"/>
      <c r="I9" s="9"/>
      <c r="J9" s="10" t="n">
        <f aca="false">(E9+G9)</f>
        <v>44804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225</v>
      </c>
      <c r="F10" s="11"/>
      <c r="G10" s="11" t="n">
        <v>34</v>
      </c>
      <c r="H10" s="11"/>
      <c r="I10" s="11"/>
      <c r="J10" s="12" t="n">
        <f aca="false">(E10+G10)</f>
        <v>1325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77</v>
      </c>
      <c r="F11" s="13"/>
      <c r="G11" s="13" t="n">
        <v>2069</v>
      </c>
      <c r="H11" s="13"/>
      <c r="I11" s="13"/>
      <c r="J11" s="10" t="n">
        <f aca="false">(E11+G11)</f>
        <v>9014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642</v>
      </c>
      <c r="F12" s="11"/>
      <c r="G12" s="11" t="n">
        <v>61</v>
      </c>
      <c r="H12" s="11"/>
      <c r="I12" s="11"/>
      <c r="J12" s="12" t="n">
        <f aca="false">(E12+G12)</f>
        <v>24703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073</v>
      </c>
      <c r="F13" s="9"/>
      <c r="G13" s="9" t="n">
        <v>1502</v>
      </c>
      <c r="H13" s="9"/>
      <c r="I13" s="9"/>
      <c r="J13" s="10" t="n">
        <v>39242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33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42</v>
      </c>
      <c r="E21" s="13"/>
      <c r="F21" s="27" t="n">
        <f aca="false">1月!$D$21</f>
        <v>45357</v>
      </c>
      <c r="G21" s="27"/>
      <c r="H21" s="11" t="n">
        <f aca="false">(D21-F21)</f>
        <v>-15</v>
      </c>
      <c r="I21" s="27" t="n">
        <v>45191</v>
      </c>
      <c r="J21" s="27"/>
      <c r="K21" s="12" t="n">
        <f aca="false">(D21-I21)</f>
        <v>151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04</v>
      </c>
      <c r="E22" s="13"/>
      <c r="F22" s="27" t="n">
        <f aca="false">1月!$D$22</f>
        <v>44831</v>
      </c>
      <c r="G22" s="27"/>
      <c r="H22" s="11" t="n">
        <f aca="false">(D22-F22)</f>
        <v>-27</v>
      </c>
      <c r="I22" s="27" t="n">
        <v>44740</v>
      </c>
      <c r="J22" s="27"/>
      <c r="K22" s="12" t="n">
        <f aca="false">(D22-I22)</f>
        <v>64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SUM(D21:E22)</f>
        <v>90146</v>
      </c>
      <c r="E23" s="13"/>
      <c r="F23" s="27" t="n">
        <f aca="false">1月!$D$23</f>
        <v>90188</v>
      </c>
      <c r="G23" s="27"/>
      <c r="H23" s="11" t="n">
        <f aca="false">(D23-F23)</f>
        <v>-42</v>
      </c>
      <c r="I23" s="27" t="n">
        <v>89931</v>
      </c>
      <c r="J23" s="27"/>
      <c r="K23" s="12" t="n">
        <f aca="false">(D23-I23)</f>
        <v>215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242</v>
      </c>
      <c r="E24" s="33"/>
      <c r="F24" s="19" t="n">
        <f aca="false">1月!$D$24</f>
        <v>39223</v>
      </c>
      <c r="G24" s="19"/>
      <c r="H24" s="34" t="n">
        <f aca="false">(D24-F24)</f>
        <v>19</v>
      </c>
      <c r="I24" s="19" t="n">
        <v>38542</v>
      </c>
      <c r="J24" s="19"/>
      <c r="K24" s="35" t="n">
        <f aca="false">(D24-I24)</f>
        <v>700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7</v>
      </c>
      <c r="D1" s="1"/>
      <c r="E1" s="1" t="s">
        <v>3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52</v>
      </c>
      <c r="F7" s="9"/>
      <c r="G7" s="9" t="n">
        <v>1155</v>
      </c>
      <c r="H7" s="9"/>
      <c r="I7" s="9"/>
      <c r="J7" s="10" t="n">
        <f aca="false">(E7+G7)</f>
        <v>4530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437</v>
      </c>
      <c r="F8" s="11"/>
      <c r="G8" s="11" t="n">
        <v>27</v>
      </c>
      <c r="H8" s="11"/>
      <c r="I8" s="11"/>
      <c r="J8" s="12" t="n">
        <f aca="false">(E8+G8)</f>
        <v>1146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68</v>
      </c>
      <c r="F9" s="9"/>
      <c r="G9" s="9" t="n">
        <v>924</v>
      </c>
      <c r="H9" s="9"/>
      <c r="I9" s="9"/>
      <c r="J9" s="10" t="n">
        <f aca="false">(E9+G9)</f>
        <v>4479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253</v>
      </c>
      <c r="F10" s="11"/>
      <c r="G10" s="11" t="n">
        <v>34</v>
      </c>
      <c r="H10" s="11"/>
      <c r="I10" s="11"/>
      <c r="J10" s="12" t="n">
        <f aca="false">(E10+G10)</f>
        <v>13287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20</v>
      </c>
      <c r="F11" s="13"/>
      <c r="G11" s="13" t="n">
        <v>2079</v>
      </c>
      <c r="H11" s="13"/>
      <c r="I11" s="13"/>
      <c r="J11" s="10" t="n">
        <f aca="false">(E11+G11)</f>
        <v>90099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690</v>
      </c>
      <c r="F12" s="11"/>
      <c r="G12" s="11" t="n">
        <v>61</v>
      </c>
      <c r="H12" s="11"/>
      <c r="I12" s="11"/>
      <c r="J12" s="12" t="n">
        <f aca="false">(E12+G12)</f>
        <v>24751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050</v>
      </c>
      <c r="F13" s="9"/>
      <c r="G13" s="9" t="n">
        <v>1512</v>
      </c>
      <c r="H13" s="9"/>
      <c r="I13" s="9"/>
      <c r="J13" s="10" t="n">
        <v>39224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38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07</v>
      </c>
      <c r="E21" s="13"/>
      <c r="F21" s="27" t="n">
        <f aca="false">2月!$D$21</f>
        <v>45342</v>
      </c>
      <c r="G21" s="27"/>
      <c r="H21" s="11" t="n">
        <f aca="false">(D21-F21)</f>
        <v>-35</v>
      </c>
      <c r="I21" s="27" t="n">
        <v>45195</v>
      </c>
      <c r="J21" s="27"/>
      <c r="K21" s="12" t="n">
        <f aca="false">(D21-I21)</f>
        <v>112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792</v>
      </c>
      <c r="E22" s="13"/>
      <c r="F22" s="27" t="n">
        <f aca="false">2月!$D$22</f>
        <v>44804</v>
      </c>
      <c r="G22" s="27"/>
      <c r="H22" s="11" t="n">
        <f aca="false">(D22-F22)</f>
        <v>-12</v>
      </c>
      <c r="I22" s="27" t="n">
        <v>44771</v>
      </c>
      <c r="J22" s="27"/>
      <c r="K22" s="12" t="n">
        <f aca="false">(D22-I22)</f>
        <v>21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099</v>
      </c>
      <c r="E23" s="13"/>
      <c r="F23" s="27" t="n">
        <f aca="false">2月!$D$23</f>
        <v>90146</v>
      </c>
      <c r="G23" s="27"/>
      <c r="H23" s="11" t="n">
        <f aca="false">(D23-F23)</f>
        <v>-47</v>
      </c>
      <c r="I23" s="27" t="n">
        <v>89966</v>
      </c>
      <c r="J23" s="27"/>
      <c r="K23" s="12" t="n">
        <f aca="false">(D23-I23)</f>
        <v>133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224</v>
      </c>
      <c r="E24" s="33"/>
      <c r="F24" s="19" t="n">
        <f aca="false">2月!$D$24</f>
        <v>39242</v>
      </c>
      <c r="G24" s="19"/>
      <c r="H24" s="34" t="n">
        <f aca="false">(D24-F24)</f>
        <v>-18</v>
      </c>
      <c r="I24" s="19" t="n">
        <v>38559</v>
      </c>
      <c r="J24" s="19"/>
      <c r="K24" s="35" t="n">
        <f aca="false">(D24-I24)</f>
        <v>665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19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99</v>
      </c>
      <c r="F7" s="9"/>
      <c r="G7" s="9" t="n">
        <v>1038</v>
      </c>
      <c r="H7" s="9"/>
      <c r="I7" s="9"/>
      <c r="J7" s="10" t="n">
        <f aca="false">(E7+G7)</f>
        <v>4523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165</v>
      </c>
      <c r="F8" s="11"/>
      <c r="G8" s="11" t="n">
        <v>22</v>
      </c>
      <c r="H8" s="11"/>
      <c r="I8" s="11"/>
      <c r="J8" s="12" t="n">
        <f aca="false">(E8+G8)</f>
        <v>1118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20</v>
      </c>
      <c r="F9" s="9"/>
      <c r="G9" s="9" t="n">
        <v>885</v>
      </c>
      <c r="H9" s="9"/>
      <c r="I9" s="9"/>
      <c r="J9" s="10" t="n">
        <f aca="false">(E9+G9)</f>
        <v>44805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2896</v>
      </c>
      <c r="F10" s="11"/>
      <c r="G10" s="11" t="n">
        <v>31</v>
      </c>
      <c r="H10" s="11"/>
      <c r="I10" s="11"/>
      <c r="J10" s="12" t="n">
        <f aca="false">(E10+G10)</f>
        <v>12927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19</v>
      </c>
      <c r="F11" s="13"/>
      <c r="G11" s="13" t="n">
        <v>1923</v>
      </c>
      <c r="H11" s="13"/>
      <c r="I11" s="13"/>
      <c r="J11" s="10" t="n">
        <f aca="false">(E11+G11)</f>
        <v>90042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061</v>
      </c>
      <c r="F12" s="11"/>
      <c r="G12" s="11" t="n">
        <v>53</v>
      </c>
      <c r="H12" s="11"/>
      <c r="I12" s="11"/>
      <c r="J12" s="12" t="n">
        <f aca="false">(E12+G12)</f>
        <v>24114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805</v>
      </c>
      <c r="F13" s="9"/>
      <c r="G13" s="9" t="n">
        <v>1383</v>
      </c>
      <c r="H13" s="9"/>
      <c r="I13" s="9"/>
      <c r="J13" s="10" t="n">
        <v>38867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1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237</v>
      </c>
      <c r="E21" s="13"/>
      <c r="F21" s="27" t="n">
        <f aca="false">4月!$D$21</f>
        <v>45159</v>
      </c>
      <c r="G21" s="27"/>
      <c r="H21" s="11" t="n">
        <f aca="false">(D21-F21)</f>
        <v>78</v>
      </c>
      <c r="I21" s="27" t="n">
        <v>44988</v>
      </c>
      <c r="J21" s="27"/>
      <c r="K21" s="12" t="n">
        <f aca="false">(D21-I21)</f>
        <v>249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05</v>
      </c>
      <c r="E22" s="13"/>
      <c r="F22" s="27" t="n">
        <f aca="false">4月!$D$22</f>
        <v>44797</v>
      </c>
      <c r="G22" s="27"/>
      <c r="H22" s="11" t="n">
        <f aca="false">(D22-F22)</f>
        <v>8</v>
      </c>
      <c r="I22" s="27" t="n">
        <v>44679</v>
      </c>
      <c r="J22" s="27"/>
      <c r="K22" s="12" t="n">
        <f aca="false">(D22-I22)</f>
        <v>126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042</v>
      </c>
      <c r="E23" s="13"/>
      <c r="F23" s="27" t="n">
        <f aca="false">4月!$D$23</f>
        <v>89956</v>
      </c>
      <c r="G23" s="27"/>
      <c r="H23" s="11" t="n">
        <f aca="false">(D23-F23)</f>
        <v>86</v>
      </c>
      <c r="I23" s="27" t="n">
        <v>89667</v>
      </c>
      <c r="J23" s="27"/>
      <c r="K23" s="12" t="n">
        <f aca="false">(D23-I23)</f>
        <v>375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8867</v>
      </c>
      <c r="E24" s="33"/>
      <c r="F24" s="19" t="n">
        <f aca="false">4月!$D$24</f>
        <v>38693</v>
      </c>
      <c r="G24" s="19"/>
      <c r="H24" s="34" t="n">
        <f aca="false">(D24-F24)</f>
        <v>174</v>
      </c>
      <c r="I24" s="19" t="n">
        <v>38062</v>
      </c>
      <c r="J24" s="19"/>
      <c r="K24" s="35" t="n">
        <f aca="false">(D24-I24)</f>
        <v>805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33</v>
      </c>
      <c r="F7" s="9"/>
      <c r="G7" s="9" t="n">
        <v>1047</v>
      </c>
      <c r="H7" s="9"/>
      <c r="I7" s="9"/>
      <c r="J7" s="10" t="n">
        <f aca="false">(E7+G7)</f>
        <v>45280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200</v>
      </c>
      <c r="F8" s="11"/>
      <c r="G8" s="11" t="n">
        <v>24</v>
      </c>
      <c r="H8" s="11"/>
      <c r="I8" s="11"/>
      <c r="J8" s="12" t="n">
        <f aca="false">(E8+G8)</f>
        <v>1122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44</v>
      </c>
      <c r="F9" s="9"/>
      <c r="G9" s="9" t="n">
        <v>890</v>
      </c>
      <c r="H9" s="9"/>
      <c r="I9" s="9"/>
      <c r="J9" s="10" t="n">
        <f aca="false">(E9+G9)</f>
        <v>44834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2923</v>
      </c>
      <c r="F10" s="11"/>
      <c r="G10" s="11" t="n">
        <v>31</v>
      </c>
      <c r="H10" s="11"/>
      <c r="I10" s="11"/>
      <c r="J10" s="12" t="n">
        <f aca="false">(E10+G10)</f>
        <v>12954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77</v>
      </c>
      <c r="F11" s="13"/>
      <c r="G11" s="13" t="n">
        <v>1937</v>
      </c>
      <c r="H11" s="13"/>
      <c r="I11" s="13"/>
      <c r="J11" s="10" t="n">
        <f aca="false">(E11+G11)</f>
        <v>90114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123</v>
      </c>
      <c r="F12" s="11"/>
      <c r="G12" s="11" t="n">
        <v>55</v>
      </c>
      <c r="H12" s="11"/>
      <c r="I12" s="11"/>
      <c r="J12" s="12" t="n">
        <f aca="false">(E12+G12)</f>
        <v>24178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875</v>
      </c>
      <c r="F13" s="9"/>
      <c r="G13" s="9" t="n">
        <v>1397</v>
      </c>
      <c r="H13" s="9"/>
      <c r="I13" s="9"/>
      <c r="J13" s="10" t="n">
        <v>38951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1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280</v>
      </c>
      <c r="E21" s="13"/>
      <c r="F21" s="27" t="n">
        <f aca="false">5月!$D$21</f>
        <v>45237</v>
      </c>
      <c r="G21" s="27"/>
      <c r="H21" s="11" t="n">
        <f aca="false">(D21-F21)</f>
        <v>43</v>
      </c>
      <c r="I21" s="27" t="n">
        <v>44986</v>
      </c>
      <c r="J21" s="27"/>
      <c r="K21" s="12" t="n">
        <f aca="false">(D21-I21)</f>
        <v>294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34</v>
      </c>
      <c r="E22" s="13"/>
      <c r="F22" s="27" t="n">
        <f aca="false">5月!$D$22</f>
        <v>44805</v>
      </c>
      <c r="G22" s="27"/>
      <c r="H22" s="11" t="n">
        <f aca="false">(D22-F22)</f>
        <v>29</v>
      </c>
      <c r="I22" s="27" t="n">
        <v>44642</v>
      </c>
      <c r="J22" s="27"/>
      <c r="K22" s="12" t="n">
        <f aca="false">(D22-I22)</f>
        <v>192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14</v>
      </c>
      <c r="E23" s="13"/>
      <c r="F23" s="27" t="n">
        <f aca="false">5月!$D$23</f>
        <v>90042</v>
      </c>
      <c r="G23" s="27"/>
      <c r="H23" s="11" t="n">
        <f aca="false">(D23-F23)</f>
        <v>72</v>
      </c>
      <c r="I23" s="27" t="n">
        <v>89628</v>
      </c>
      <c r="J23" s="27"/>
      <c r="K23" s="12" t="n">
        <f aca="false">(D23-I23)</f>
        <v>486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8951</v>
      </c>
      <c r="E24" s="33"/>
      <c r="F24" s="19" t="n">
        <f aca="false">5月!$D$24</f>
        <v>38867</v>
      </c>
      <c r="G24" s="19"/>
      <c r="H24" s="34" t="n">
        <f aca="false">(D24-F24)</f>
        <v>84</v>
      </c>
      <c r="I24" s="19" t="n">
        <v>38105</v>
      </c>
      <c r="J24" s="19"/>
      <c r="K24" s="35" t="n">
        <f aca="false">(D24-I24)</f>
        <v>846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I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26</v>
      </c>
      <c r="F7" s="9"/>
      <c r="G7" s="9" t="n">
        <v>1067</v>
      </c>
      <c r="H7" s="9"/>
      <c r="I7" s="9"/>
      <c r="J7" s="10" t="n">
        <f aca="false">(E7+G7)</f>
        <v>45293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228</v>
      </c>
      <c r="F8" s="11"/>
      <c r="G8" s="11" t="n">
        <v>24</v>
      </c>
      <c r="H8" s="11"/>
      <c r="I8" s="11"/>
      <c r="J8" s="12" t="n">
        <f aca="false">(E8+G8)</f>
        <v>1125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41</v>
      </c>
      <c r="F9" s="9"/>
      <c r="G9" s="9" t="n">
        <v>892</v>
      </c>
      <c r="H9" s="9"/>
      <c r="I9" s="9"/>
      <c r="J9" s="10" t="n">
        <f aca="false">(E9+G9)</f>
        <v>44833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2958</v>
      </c>
      <c r="F10" s="11"/>
      <c r="G10" s="11" t="n">
        <v>31</v>
      </c>
      <c r="H10" s="11"/>
      <c r="I10" s="11"/>
      <c r="J10" s="12" t="n">
        <f aca="false">(E10+G10)</f>
        <v>1298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67</v>
      </c>
      <c r="F11" s="13"/>
      <c r="G11" s="13" t="n">
        <v>1959</v>
      </c>
      <c r="H11" s="13"/>
      <c r="I11" s="13"/>
      <c r="J11" s="10" t="n">
        <f aca="false">(E11+G11)</f>
        <v>9012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186</v>
      </c>
      <c r="F12" s="11"/>
      <c r="G12" s="11" t="n">
        <v>55</v>
      </c>
      <c r="H12" s="11"/>
      <c r="I12" s="11"/>
      <c r="J12" s="12" t="n">
        <f aca="false">(E12+G12)</f>
        <v>24241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891</v>
      </c>
      <c r="F13" s="9"/>
      <c r="G13" s="9" t="n">
        <v>1414</v>
      </c>
      <c r="H13" s="9"/>
      <c r="I13" s="9"/>
      <c r="J13" s="10" t="n">
        <v>38984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1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293</v>
      </c>
      <c r="E21" s="13"/>
      <c r="F21" s="27" t="n">
        <f aca="false">6月!$D$21</f>
        <v>45280</v>
      </c>
      <c r="G21" s="27"/>
      <c r="H21" s="11" t="n">
        <f aca="false">(D21-F21)</f>
        <v>13</v>
      </c>
      <c r="I21" s="27" t="n">
        <v>45007</v>
      </c>
      <c r="J21" s="27"/>
      <c r="K21" s="12" t="n">
        <f aca="false">(D21-I21)</f>
        <v>286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33</v>
      </c>
      <c r="E22" s="13"/>
      <c r="F22" s="27" t="n">
        <f aca="false">6月!$D$22</f>
        <v>44834</v>
      </c>
      <c r="G22" s="27"/>
      <c r="H22" s="11" t="n">
        <f aca="false">(D22-F22)</f>
        <v>-1</v>
      </c>
      <c r="I22" s="27" t="n">
        <v>44690</v>
      </c>
      <c r="J22" s="27"/>
      <c r="K22" s="12" t="n">
        <f aca="false">(D22-I22)</f>
        <v>143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26</v>
      </c>
      <c r="E23" s="13"/>
      <c r="F23" s="27" t="n">
        <f aca="false">6月!$D$23</f>
        <v>90114</v>
      </c>
      <c r="G23" s="27"/>
      <c r="H23" s="11" t="n">
        <f aca="false">(D23-F23)</f>
        <v>12</v>
      </c>
      <c r="I23" s="27" t="n">
        <v>89697</v>
      </c>
      <c r="J23" s="27"/>
      <c r="K23" s="12" t="n">
        <f aca="false">(D23-I23)</f>
        <v>429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8984</v>
      </c>
      <c r="E24" s="33"/>
      <c r="F24" s="19" t="n">
        <f aca="false">6月!$D$24</f>
        <v>38951</v>
      </c>
      <c r="G24" s="19"/>
      <c r="H24" s="34" t="n">
        <f aca="false">(D24-F24)</f>
        <v>33</v>
      </c>
      <c r="I24" s="19" t="n">
        <v>38184</v>
      </c>
      <c r="J24" s="19"/>
      <c r="K24" s="35" t="n">
        <f aca="false">(D24-I24)</f>
        <v>800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2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47</v>
      </c>
      <c r="F7" s="9"/>
      <c r="G7" s="9" t="n">
        <v>1083</v>
      </c>
      <c r="H7" s="9"/>
      <c r="I7" s="9"/>
      <c r="J7" s="10" t="n">
        <f aca="false">(E7+G7)</f>
        <v>45330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268</v>
      </c>
      <c r="F8" s="11"/>
      <c r="G8" s="11" t="n">
        <v>24</v>
      </c>
      <c r="H8" s="11"/>
      <c r="I8" s="11"/>
      <c r="J8" s="12" t="n">
        <f aca="false">(E8+G8)</f>
        <v>1129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36</v>
      </c>
      <c r="F9" s="9"/>
      <c r="G9" s="9" t="n">
        <v>896</v>
      </c>
      <c r="H9" s="9"/>
      <c r="I9" s="9"/>
      <c r="J9" s="10" t="n">
        <f aca="false">(E9+G9)</f>
        <v>4483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2985</v>
      </c>
      <c r="F10" s="11"/>
      <c r="G10" s="11" t="n">
        <v>32</v>
      </c>
      <c r="H10" s="11"/>
      <c r="I10" s="11"/>
      <c r="J10" s="12" t="n">
        <f aca="false">(E10+G10)</f>
        <v>13017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83</v>
      </c>
      <c r="F11" s="13"/>
      <c r="G11" s="13" t="n">
        <v>1979</v>
      </c>
      <c r="H11" s="13"/>
      <c r="I11" s="13"/>
      <c r="J11" s="10" t="n">
        <f aca="false">(E11+G11)</f>
        <v>90162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253</v>
      </c>
      <c r="F12" s="11"/>
      <c r="G12" s="11" t="n">
        <v>56</v>
      </c>
      <c r="H12" s="11"/>
      <c r="I12" s="11"/>
      <c r="J12" s="12" t="n">
        <f aca="false">(E12+G12)</f>
        <v>24309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917</v>
      </c>
      <c r="F13" s="9"/>
      <c r="G13" s="9" t="n">
        <v>1432</v>
      </c>
      <c r="H13" s="9"/>
      <c r="I13" s="9"/>
      <c r="J13" s="10" t="n">
        <v>39027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2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30</v>
      </c>
      <c r="E21" s="13"/>
      <c r="F21" s="27" t="n">
        <f aca="false">7月!$D$21</f>
        <v>45293</v>
      </c>
      <c r="G21" s="27"/>
      <c r="H21" s="11" t="n">
        <f aca="false">(D21-F21)</f>
        <v>37</v>
      </c>
      <c r="I21" s="27" t="n">
        <v>45032</v>
      </c>
      <c r="J21" s="27"/>
      <c r="K21" s="12" t="n">
        <f aca="false">(D21-I21)</f>
        <v>298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32</v>
      </c>
      <c r="E22" s="13"/>
      <c r="F22" s="27" t="n">
        <f aca="false">7月!$D$22</f>
        <v>44833</v>
      </c>
      <c r="G22" s="27"/>
      <c r="H22" s="11" t="n">
        <f aca="false">(D22-F22)</f>
        <v>-1</v>
      </c>
      <c r="I22" s="27" t="n">
        <v>44720</v>
      </c>
      <c r="J22" s="27"/>
      <c r="K22" s="12" t="n">
        <f aca="false">(D22-I22)</f>
        <v>112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62</v>
      </c>
      <c r="E23" s="13"/>
      <c r="F23" s="27" t="n">
        <f aca="false">7月!$D$23</f>
        <v>90126</v>
      </c>
      <c r="G23" s="27"/>
      <c r="H23" s="11" t="n">
        <f aca="false">(D23-F23)</f>
        <v>36</v>
      </c>
      <c r="I23" s="27" t="n">
        <v>89752</v>
      </c>
      <c r="J23" s="27"/>
      <c r="K23" s="12" t="n">
        <f aca="false">(D23-I23)</f>
        <v>410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027</v>
      </c>
      <c r="E24" s="33"/>
      <c r="F24" s="19" t="n">
        <f aca="false">7月!$D$24</f>
        <v>38984</v>
      </c>
      <c r="G24" s="19"/>
      <c r="H24" s="34" t="n">
        <f aca="false">(D24-F24)</f>
        <v>43</v>
      </c>
      <c r="I24" s="19" t="n">
        <v>38233</v>
      </c>
      <c r="J24" s="19"/>
      <c r="K24" s="35" t="n">
        <f aca="false">(D24-I24)</f>
        <v>794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5" min="15" style="0" width="8.49"/>
  </cols>
  <sheetData>
    <row r="1" customFormat="false" ht="18.75" hidden="false" customHeight="true" outlineLevel="0" collapsed="false">
      <c r="C1" s="1" t="s">
        <v>0</v>
      </c>
      <c r="D1" s="1"/>
      <c r="E1" s="1" t="s">
        <v>23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14</v>
      </c>
      <c r="F7" s="9"/>
      <c r="G7" s="9" t="n">
        <v>1103</v>
      </c>
      <c r="H7" s="9"/>
      <c r="I7" s="9"/>
      <c r="J7" s="10" t="n">
        <f aca="false">(E7+G7)</f>
        <v>4531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317</v>
      </c>
      <c r="F8" s="11"/>
      <c r="G8" s="11" t="n">
        <v>25</v>
      </c>
      <c r="H8" s="11"/>
      <c r="I8" s="11"/>
      <c r="J8" s="12" t="n">
        <f aca="false">(E8+G8)</f>
        <v>1134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91</v>
      </c>
      <c r="F9" s="9"/>
      <c r="G9" s="9" t="n">
        <v>896</v>
      </c>
      <c r="H9" s="9"/>
      <c r="I9" s="9"/>
      <c r="J9" s="10" t="n">
        <f aca="false">(E9+G9)</f>
        <v>44787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027</v>
      </c>
      <c r="F10" s="11"/>
      <c r="G10" s="11" t="n">
        <v>33</v>
      </c>
      <c r="H10" s="11"/>
      <c r="I10" s="11"/>
      <c r="J10" s="12" t="n">
        <f aca="false">(E10+G10)</f>
        <v>13060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05</v>
      </c>
      <c r="F11" s="13"/>
      <c r="G11" s="13" t="n">
        <v>1999</v>
      </c>
      <c r="H11" s="13"/>
      <c r="I11" s="13"/>
      <c r="J11" s="10" t="n">
        <f aca="false">(E11+G11)</f>
        <v>90104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344</v>
      </c>
      <c r="F12" s="11"/>
      <c r="G12" s="11" t="n">
        <v>58</v>
      </c>
      <c r="H12" s="11"/>
      <c r="I12" s="11"/>
      <c r="J12" s="12" t="n">
        <f aca="false">(E12+G12)</f>
        <v>24402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920</v>
      </c>
      <c r="F13" s="9"/>
      <c r="G13" s="9" t="n">
        <v>1437</v>
      </c>
      <c r="H13" s="9"/>
      <c r="I13" s="9"/>
      <c r="J13" s="10" t="n">
        <v>39032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5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17</v>
      </c>
      <c r="E21" s="13"/>
      <c r="F21" s="27" t="n">
        <f aca="false">8月!$D$21</f>
        <v>45330</v>
      </c>
      <c r="G21" s="27"/>
      <c r="H21" s="11" t="n">
        <f aca="false">(D21-F21)</f>
        <v>-13</v>
      </c>
      <c r="I21" s="27" t="n">
        <v>45079</v>
      </c>
      <c r="J21" s="27"/>
      <c r="K21" s="12" t="n">
        <f aca="false">(D21-I21)</f>
        <v>238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787</v>
      </c>
      <c r="E22" s="13"/>
      <c r="F22" s="27" t="n">
        <f aca="false">8月!$D$22</f>
        <v>44832</v>
      </c>
      <c r="G22" s="27"/>
      <c r="H22" s="11" t="n">
        <f aca="false">(D22-F22)</f>
        <v>-45</v>
      </c>
      <c r="I22" s="27" t="n">
        <v>44706</v>
      </c>
      <c r="J22" s="27"/>
      <c r="K22" s="12" t="n">
        <f aca="false">(D22-I22)</f>
        <v>81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04</v>
      </c>
      <c r="E23" s="13"/>
      <c r="F23" s="27" t="n">
        <f aca="false">8月!$D$23</f>
        <v>90162</v>
      </c>
      <c r="G23" s="27"/>
      <c r="H23" s="11" t="n">
        <f aca="false">(D23-F23)</f>
        <v>-58</v>
      </c>
      <c r="I23" s="27" t="n">
        <v>89785</v>
      </c>
      <c r="J23" s="27"/>
      <c r="K23" s="12" t="n">
        <f aca="false">(D23-I23)</f>
        <v>319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032</v>
      </c>
      <c r="E24" s="33"/>
      <c r="F24" s="19" t="n">
        <f aca="false">8月!$D$24</f>
        <v>39027</v>
      </c>
      <c r="G24" s="19"/>
      <c r="H24" s="34" t="n">
        <f aca="false">(D24-F24)</f>
        <v>5</v>
      </c>
      <c r="I24" s="19" t="n">
        <v>38276</v>
      </c>
      <c r="J24" s="19"/>
      <c r="K24" s="35" t="n">
        <f aca="false">(D24-I24)</f>
        <v>756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4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36</v>
      </c>
      <c r="F7" s="9"/>
      <c r="G7" s="9" t="n">
        <v>1120</v>
      </c>
      <c r="H7" s="9"/>
      <c r="I7" s="9"/>
      <c r="J7" s="10" t="n">
        <f aca="false">(E7+G7)</f>
        <v>45356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351</v>
      </c>
      <c r="F8" s="11"/>
      <c r="G8" s="11" t="n">
        <v>26</v>
      </c>
      <c r="H8" s="11"/>
      <c r="I8" s="11"/>
      <c r="J8" s="12" t="n">
        <f aca="false">(E8+G8)</f>
        <v>1137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912</v>
      </c>
      <c r="F9" s="9"/>
      <c r="G9" s="9" t="n">
        <v>910</v>
      </c>
      <c r="H9" s="9"/>
      <c r="I9" s="9"/>
      <c r="J9" s="10" t="n">
        <f aca="false">(E9+G9)</f>
        <v>4482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067</v>
      </c>
      <c r="F10" s="11"/>
      <c r="G10" s="11" t="n">
        <v>34</v>
      </c>
      <c r="H10" s="11"/>
      <c r="I10" s="11"/>
      <c r="J10" s="12" t="n">
        <f aca="false">(E10+G10)</f>
        <v>13101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48</v>
      </c>
      <c r="F11" s="13"/>
      <c r="G11" s="13" t="n">
        <v>2030</v>
      </c>
      <c r="H11" s="13"/>
      <c r="I11" s="13"/>
      <c r="J11" s="10" t="n">
        <f aca="false">(E11+G11)</f>
        <v>90178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418</v>
      </c>
      <c r="F12" s="11"/>
      <c r="G12" s="11" t="n">
        <v>60</v>
      </c>
      <c r="H12" s="11"/>
      <c r="I12" s="11"/>
      <c r="J12" s="12" t="n">
        <f aca="false">(E12+G12)</f>
        <v>24478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980</v>
      </c>
      <c r="F13" s="9"/>
      <c r="G13" s="9" t="n">
        <v>1469</v>
      </c>
      <c r="H13" s="9"/>
      <c r="I13" s="9"/>
      <c r="J13" s="10" t="n">
        <v>39125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4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356</v>
      </c>
      <c r="E21" s="13"/>
      <c r="F21" s="27" t="n">
        <f aca="false">9月!$D$21</f>
        <v>45317</v>
      </c>
      <c r="G21" s="27"/>
      <c r="H21" s="11" t="n">
        <f aca="false">(D21-F21)</f>
        <v>39</v>
      </c>
      <c r="I21" s="27" t="n">
        <v>45101</v>
      </c>
      <c r="J21" s="27"/>
      <c r="K21" s="12" t="n">
        <f aca="false">(D21-I21)</f>
        <v>255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22</v>
      </c>
      <c r="E22" s="13"/>
      <c r="F22" s="27" t="n">
        <f aca="false">9月!$D$22</f>
        <v>44787</v>
      </c>
      <c r="G22" s="27"/>
      <c r="H22" s="11" t="n">
        <f aca="false">(D22-F22)</f>
        <v>35</v>
      </c>
      <c r="I22" s="27" t="n">
        <v>44718</v>
      </c>
      <c r="J22" s="27"/>
      <c r="K22" s="12" t="n">
        <f aca="false">(D22-I22)</f>
        <v>104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SUM(J11)</f>
        <v>90178</v>
      </c>
      <c r="E23" s="13"/>
      <c r="F23" s="27" t="n">
        <f aca="false">9月!$D$23</f>
        <v>90104</v>
      </c>
      <c r="G23" s="27"/>
      <c r="H23" s="11" t="n">
        <f aca="false">(D23-F23)</f>
        <v>74</v>
      </c>
      <c r="I23" s="27" t="n">
        <v>89819</v>
      </c>
      <c r="J23" s="27"/>
      <c r="K23" s="12" t="n">
        <f aca="false">(D23-I23)</f>
        <v>359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125</v>
      </c>
      <c r="E24" s="33"/>
      <c r="F24" s="19" t="n">
        <f aca="false">9月!$D$24</f>
        <v>39032</v>
      </c>
      <c r="G24" s="19"/>
      <c r="H24" s="34" t="n">
        <f aca="false">(D24-F24)</f>
        <v>93</v>
      </c>
      <c r="I24" s="19" t="n">
        <v>38350</v>
      </c>
      <c r="J24" s="19"/>
      <c r="K24" s="35" t="n">
        <f aca="false">(D24-I24)</f>
        <v>775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5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208</v>
      </c>
      <c r="F7" s="9"/>
      <c r="G7" s="9" t="n">
        <v>1122</v>
      </c>
      <c r="H7" s="9"/>
      <c r="I7" s="9"/>
      <c r="J7" s="10" t="n">
        <f aca="false">(E7+G7)</f>
        <v>45330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366</v>
      </c>
      <c r="F8" s="11"/>
      <c r="G8" s="11" t="n">
        <v>26</v>
      </c>
      <c r="H8" s="11"/>
      <c r="I8" s="11"/>
      <c r="J8" s="12" t="n">
        <f aca="false">(E8+G8)</f>
        <v>11392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94</v>
      </c>
      <c r="F9" s="9"/>
      <c r="G9" s="9" t="n">
        <v>929</v>
      </c>
      <c r="H9" s="9"/>
      <c r="I9" s="9"/>
      <c r="J9" s="10" t="n">
        <f aca="false">(E9+G9)</f>
        <v>44823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096</v>
      </c>
      <c r="F10" s="11"/>
      <c r="G10" s="11" t="n">
        <v>33</v>
      </c>
      <c r="H10" s="11"/>
      <c r="I10" s="11"/>
      <c r="J10" s="12" t="n">
        <f aca="false">(E10+G10)</f>
        <v>13129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102</v>
      </c>
      <c r="F11" s="13"/>
      <c r="G11" s="13" t="n">
        <v>2051</v>
      </c>
      <c r="H11" s="13"/>
      <c r="I11" s="13"/>
      <c r="J11" s="10" t="n">
        <f aca="false">(E11+G11)</f>
        <v>90153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462</v>
      </c>
      <c r="F12" s="11"/>
      <c r="G12" s="11" t="n">
        <v>59</v>
      </c>
      <c r="H12" s="11"/>
      <c r="I12" s="11"/>
      <c r="J12" s="12" t="n">
        <f aca="false">(E12+G12)</f>
        <v>24521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7983</v>
      </c>
      <c r="F13" s="9"/>
      <c r="G13" s="9" t="n">
        <v>1483</v>
      </c>
      <c r="H13" s="9"/>
      <c r="I13" s="9"/>
      <c r="J13" s="10" t="n">
        <v>39139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7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330</v>
      </c>
      <c r="E21" s="13"/>
      <c r="F21" s="27" t="n">
        <f aca="false">10月!$D$21</f>
        <v>45356</v>
      </c>
      <c r="G21" s="27"/>
      <c r="H21" s="11" t="n">
        <f aca="false">(D21-F21)</f>
        <v>-26</v>
      </c>
      <c r="I21" s="27" t="n">
        <v>45153</v>
      </c>
      <c r="J21" s="27"/>
      <c r="K21" s="12" t="n">
        <f aca="false">(D21-I21)</f>
        <v>177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23</v>
      </c>
      <c r="E22" s="13"/>
      <c r="F22" s="27" t="n">
        <f aca="false">10月!$D$22</f>
        <v>44822</v>
      </c>
      <c r="G22" s="27"/>
      <c r="H22" s="11" t="n">
        <f aca="false">(D22-F22)</f>
        <v>1</v>
      </c>
      <c r="I22" s="27" t="n">
        <v>44717</v>
      </c>
      <c r="J22" s="27"/>
      <c r="K22" s="12" t="n">
        <f aca="false">(D22-I22)</f>
        <v>106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SUM(D21:E22)</f>
        <v>90153</v>
      </c>
      <c r="E23" s="13"/>
      <c r="F23" s="27" t="n">
        <f aca="false">10月!$D$23</f>
        <v>90178</v>
      </c>
      <c r="G23" s="27"/>
      <c r="H23" s="11" t="n">
        <f aca="false">(D23-F23)</f>
        <v>-25</v>
      </c>
      <c r="I23" s="27" t="n">
        <v>89870</v>
      </c>
      <c r="J23" s="27"/>
      <c r="K23" s="12" t="n">
        <f aca="false">(D23-I23)</f>
        <v>283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SUM(J13)</f>
        <v>39139</v>
      </c>
      <c r="E24" s="33"/>
      <c r="F24" s="19" t="n">
        <f aca="false">10月!$D$24</f>
        <v>39125</v>
      </c>
      <c r="G24" s="19"/>
      <c r="H24" s="34" t="n">
        <f aca="false">(D24-F24)</f>
        <v>14</v>
      </c>
      <c r="I24" s="19" t="n">
        <v>38438</v>
      </c>
      <c r="J24" s="19"/>
      <c r="K24" s="35" t="n">
        <f aca="false">(D24-I24)</f>
        <v>701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1" t="s">
        <v>26</v>
      </c>
    </row>
    <row r="2" customFormat="false" ht="18.75" hidden="false" customHeight="false" outlineLevel="0" collapsed="false">
      <c r="C2" s="1"/>
      <c r="D2" s="1"/>
    </row>
    <row r="3" customFormat="false" ht="18.75" hidden="false" customHeight="fals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9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95" hidden="false" customHeight="true" outlineLevel="0" collapsed="false">
      <c r="B7" s="7" t="s">
        <v>6</v>
      </c>
      <c r="C7" s="8" t="s">
        <v>7</v>
      </c>
      <c r="D7" s="8"/>
      <c r="E7" s="9" t="n">
        <v>44212</v>
      </c>
      <c r="F7" s="9"/>
      <c r="G7" s="9" t="n">
        <v>1147</v>
      </c>
      <c r="H7" s="9"/>
      <c r="I7" s="9"/>
      <c r="J7" s="10" t="n">
        <f aca="false">(E7+G7)</f>
        <v>45359</v>
      </c>
      <c r="K7" s="10"/>
    </row>
    <row r="8" customFormat="false" ht="21.95" hidden="false" customHeight="true" outlineLevel="0" collapsed="false">
      <c r="B8" s="7"/>
      <c r="C8" s="8" t="s">
        <v>8</v>
      </c>
      <c r="D8" s="8"/>
      <c r="E8" s="11" t="n">
        <v>11356</v>
      </c>
      <c r="F8" s="11"/>
      <c r="G8" s="11" t="n">
        <v>27</v>
      </c>
      <c r="H8" s="11"/>
      <c r="I8" s="11"/>
      <c r="J8" s="12" t="n">
        <f aca="false">(E8+G8)</f>
        <v>11383</v>
      </c>
      <c r="K8" s="12"/>
    </row>
    <row r="9" customFormat="false" ht="21.95" hidden="false" customHeight="true" outlineLevel="0" collapsed="false">
      <c r="B9" s="7"/>
      <c r="C9" s="8" t="s">
        <v>9</v>
      </c>
      <c r="D9" s="8"/>
      <c r="E9" s="9" t="n">
        <v>43899</v>
      </c>
      <c r="F9" s="9"/>
      <c r="G9" s="9" t="n">
        <v>938</v>
      </c>
      <c r="H9" s="9"/>
      <c r="I9" s="9"/>
      <c r="J9" s="10" t="n">
        <f aca="false">(E9+G9)</f>
        <v>44837</v>
      </c>
      <c r="K9" s="10"/>
    </row>
    <row r="10" customFormat="false" ht="21.95" hidden="false" customHeight="true" outlineLevel="0" collapsed="false">
      <c r="B10" s="7"/>
      <c r="C10" s="8" t="s">
        <v>8</v>
      </c>
      <c r="D10" s="8"/>
      <c r="E10" s="11" t="n">
        <v>13123</v>
      </c>
      <c r="F10" s="11"/>
      <c r="G10" s="11" t="n">
        <v>33</v>
      </c>
      <c r="H10" s="11"/>
      <c r="I10" s="11"/>
      <c r="J10" s="12" t="n">
        <f aca="false">(E10+G10)</f>
        <v>13156</v>
      </c>
      <c r="K10" s="12"/>
    </row>
    <row r="11" customFormat="false" ht="21.95" hidden="false" customHeight="true" outlineLevel="0" collapsed="false">
      <c r="B11" s="7"/>
      <c r="C11" s="8" t="s">
        <v>10</v>
      </c>
      <c r="D11" s="8"/>
      <c r="E11" s="13" t="n">
        <v>88111</v>
      </c>
      <c r="F11" s="13"/>
      <c r="G11" s="13" t="n">
        <v>2085</v>
      </c>
      <c r="H11" s="13"/>
      <c r="I11" s="13"/>
      <c r="J11" s="10" t="n">
        <f aca="false">(E11+G11)</f>
        <v>90196</v>
      </c>
      <c r="K11" s="10"/>
    </row>
    <row r="12" customFormat="false" ht="21.95" hidden="false" customHeight="true" outlineLevel="0" collapsed="false">
      <c r="B12" s="7"/>
      <c r="C12" s="8" t="s">
        <v>8</v>
      </c>
      <c r="D12" s="8"/>
      <c r="E12" s="11" t="n">
        <v>24479</v>
      </c>
      <c r="F12" s="11"/>
      <c r="G12" s="11" t="n">
        <v>60</v>
      </c>
      <c r="H12" s="11"/>
      <c r="I12" s="11"/>
      <c r="J12" s="12" t="n">
        <f aca="false">(E12+G12)</f>
        <v>24539</v>
      </c>
      <c r="K12" s="12"/>
    </row>
    <row r="13" customFormat="false" ht="21.95" hidden="false" customHeight="true" outlineLevel="0" collapsed="false">
      <c r="B13" s="14" t="s">
        <v>11</v>
      </c>
      <c r="C13" s="15"/>
      <c r="D13" s="16"/>
      <c r="E13" s="9" t="n">
        <v>38020</v>
      </c>
      <c r="F13" s="9"/>
      <c r="G13" s="9" t="n">
        <v>1508</v>
      </c>
      <c r="H13" s="9"/>
      <c r="I13" s="9"/>
      <c r="J13" s="10" t="n">
        <v>39200</v>
      </c>
      <c r="K13" s="10"/>
    </row>
    <row r="14" customFormat="false" ht="21.9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28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  <c r="M20" s="36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59</v>
      </c>
      <c r="E21" s="13"/>
      <c r="F21" s="27" t="n">
        <f aca="false">11月!$D$21</f>
        <v>45330</v>
      </c>
      <c r="G21" s="27"/>
      <c r="H21" s="11" t="n">
        <f aca="false">(D21-F21)</f>
        <v>29</v>
      </c>
      <c r="I21" s="27" t="n">
        <v>45201</v>
      </c>
      <c r="J21" s="27"/>
      <c r="K21" s="12" t="n">
        <f aca="false">(D21-I21)</f>
        <v>158</v>
      </c>
      <c r="L21" s="28"/>
      <c r="M21" s="37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37</v>
      </c>
      <c r="E22" s="13"/>
      <c r="F22" s="27" t="n">
        <f aca="false">11月!$D$22</f>
        <v>44823</v>
      </c>
      <c r="G22" s="27"/>
      <c r="H22" s="11" t="n">
        <f aca="false">(D22-F22)</f>
        <v>14</v>
      </c>
      <c r="I22" s="27" t="n">
        <v>44724</v>
      </c>
      <c r="J22" s="27"/>
      <c r="K22" s="12" t="n">
        <f aca="false">(D22-I22)</f>
        <v>113</v>
      </c>
      <c r="L22" s="28"/>
      <c r="M22" s="37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96</v>
      </c>
      <c r="E23" s="13"/>
      <c r="F23" s="27" t="n">
        <f aca="false">11月!$D$23</f>
        <v>90153</v>
      </c>
      <c r="G23" s="27"/>
      <c r="H23" s="11" t="n">
        <f aca="false">(D23-F23)</f>
        <v>43</v>
      </c>
      <c r="I23" s="27" t="n">
        <v>89925</v>
      </c>
      <c r="J23" s="27"/>
      <c r="K23" s="12" t="n">
        <f aca="false">(D23-I23)</f>
        <v>271</v>
      </c>
      <c r="L23" s="28"/>
      <c r="M23" s="37"/>
    </row>
    <row r="24" customFormat="false" ht="21.75" hidden="false" customHeight="true" outlineLevel="0" collapsed="false">
      <c r="B24" s="31" t="s">
        <v>11</v>
      </c>
      <c r="C24" s="38"/>
      <c r="D24" s="33" t="n">
        <f aca="false">J13</f>
        <v>39200</v>
      </c>
      <c r="E24" s="33"/>
      <c r="F24" s="19" t="n">
        <f aca="false">11月!$D$24</f>
        <v>39139</v>
      </c>
      <c r="G24" s="19"/>
      <c r="H24" s="34" t="n">
        <f aca="false">(D24-F24)</f>
        <v>61</v>
      </c>
      <c r="I24" s="19" t="n">
        <v>38503</v>
      </c>
      <c r="J24" s="19"/>
      <c r="K24" s="35" t="n">
        <f aca="false">(D24-I24)</f>
        <v>697</v>
      </c>
      <c r="L24" s="28"/>
      <c r="M24" s="37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4:30:39Z</dcterms:created>
  <dc:creator>東松山市役所</dc:creator>
  <dc:description/>
  <dc:language>en-US</dc:language>
  <cp:lastModifiedBy>新井 佳子</cp:lastModifiedBy>
  <cp:lastPrinted>2017-10-31T09:33:54Z</cp:lastPrinted>
  <dcterms:modified xsi:type="dcterms:W3CDTF">2018-03-02T07:07:35Z</dcterms:modified>
  <cp:revision>0</cp:revision>
  <dc:subject/>
  <dc:title/>
</cp:coreProperties>
</file>