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３月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1">
  <si>
    <t xml:space="preserve">平成３０</t>
  </si>
  <si>
    <t xml:space="preserve">年４月１日　　人口世帯統計表</t>
  </si>
  <si>
    <t xml:space="preserve">人口及び世帯数</t>
  </si>
  <si>
    <t xml:space="preserve">日本人</t>
  </si>
  <si>
    <t xml:space="preserve">外国人</t>
  </si>
  <si>
    <t xml:space="preserve">合  計</t>
  </si>
  <si>
    <t xml:space="preserve">人口</t>
  </si>
  <si>
    <t xml:space="preserve">男</t>
  </si>
  <si>
    <t xml:space="preserve">（内高齢者）</t>
  </si>
  <si>
    <t xml:space="preserve">女</t>
  </si>
  <si>
    <t xml:space="preserve">計</t>
  </si>
  <si>
    <t xml:space="preserve">世帯数</t>
  </si>
  <si>
    <t xml:space="preserve">（内混合世帯）</t>
  </si>
  <si>
    <r>
      <rPr>
        <sz val="11"/>
        <rFont val="Noto Sans"/>
        <family val="2"/>
      </rPr>
      <t xml:space="preserve">※　高齢者人口は、それぞ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を再掲</t>
    </r>
  </si>
  <si>
    <t xml:space="preserve">人口・世帯数の推移</t>
  </si>
  <si>
    <t xml:space="preserve">当月人口</t>
  </si>
  <si>
    <t xml:space="preserve">前月人口</t>
  </si>
  <si>
    <t xml:space="preserve">増減</t>
  </si>
  <si>
    <t xml:space="preserve">前年同月人口</t>
  </si>
  <si>
    <t xml:space="preserve">年５月１日　　人口世帯統計表</t>
  </si>
  <si>
    <t xml:space="preserve">年６月１日　　人口世帯統計表</t>
  </si>
  <si>
    <t xml:space="preserve">年７月１日　　人口世帯統計表</t>
  </si>
  <si>
    <t xml:space="preserve">年８月１日　　人口世帯統計表</t>
  </si>
  <si>
    <t xml:space="preserve">年９月１日　　人口世帯統計表</t>
  </si>
  <si>
    <t xml:space="preserve">年１０月１日　　人口世帯統計表</t>
  </si>
  <si>
    <t xml:space="preserve">年１１月１日　　人口世帯統計表</t>
  </si>
  <si>
    <t xml:space="preserve">年１２月１日　　人口世帯統計表</t>
  </si>
  <si>
    <t xml:space="preserve">平成３１</t>
  </si>
  <si>
    <t xml:space="preserve">年１月１日　　人口世帯統計表</t>
  </si>
  <si>
    <t xml:space="preserve">年２月１日　　人口世帯統計表</t>
  </si>
  <si>
    <t xml:space="preserve">年３月１日　　人口世帯統計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0&#24066;&#27665;&#35506;/092&#20303;&#27665;&#35352;&#37682;/01&#20303;&#22522;&#32207;&#25324;/040&#32113;&#35336;/00002-01&#36039;&#12288;&#24066;&#27665;&#20418;&#20316;&#25104;&#32113;&#35336;&#36039;&#26009;~~99/&#20154;&#21475;&#19990;&#24111;&#32113;&#35336;&#34920;%20&#26376;&#21029;(H3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30&#24066;&#27665;&#35506;/092&#20303;&#27665;&#35352;&#37682;/01&#20303;&#22522;&#32207;&#25324;/040&#32113;&#35336;/00002-01&#36039;&#12288;&#24066;&#27665;&#20418;&#20316;&#25104;&#32113;&#35336;&#36039;&#26009;~~99/&#20154;&#21475;&#19990;&#24111;&#32113;&#35336;&#34920;%20&#26376;&#21029;(H30)1&#26522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</sheetNames>
    <sheetDataSet>
      <sheetData sheetId="0">
        <row r="21">
          <cell r="D21">
            <v>45261</v>
          </cell>
        </row>
        <row r="22">
          <cell r="D22">
            <v>44772</v>
          </cell>
        </row>
        <row r="23">
          <cell r="D23">
            <v>90033</v>
          </cell>
        </row>
        <row r="24">
          <cell r="D24">
            <v>393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</sheetNames>
    <sheetDataSet>
      <sheetData sheetId="0"/>
      <sheetData sheetId="1"/>
      <sheetData sheetId="2">
        <row r="21">
          <cell r="D21">
            <v>45296</v>
          </cell>
        </row>
        <row r="22">
          <cell r="D22">
            <v>44792</v>
          </cell>
        </row>
        <row r="23">
          <cell r="D23">
            <v>90088</v>
          </cell>
        </row>
        <row r="24">
          <cell r="D24">
            <v>39515</v>
          </cell>
        </row>
      </sheetData>
      <sheetData sheetId="3">
        <row r="21">
          <cell r="D21">
            <v>45332</v>
          </cell>
        </row>
        <row r="22">
          <cell r="D22">
            <v>44805</v>
          </cell>
        </row>
        <row r="23">
          <cell r="D23">
            <v>90137</v>
          </cell>
        </row>
        <row r="24">
          <cell r="D24">
            <v>39585</v>
          </cell>
        </row>
      </sheetData>
      <sheetData sheetId="4">
        <row r="21">
          <cell r="D21">
            <v>45377</v>
          </cell>
        </row>
        <row r="22">
          <cell r="D22">
            <v>44832</v>
          </cell>
        </row>
        <row r="23">
          <cell r="D23">
            <v>90209</v>
          </cell>
        </row>
        <row r="24">
          <cell r="D24">
            <v>39671</v>
          </cell>
        </row>
      </sheetData>
      <sheetData sheetId="5">
        <row r="21">
          <cell r="D21">
            <v>45347</v>
          </cell>
        </row>
        <row r="22">
          <cell r="D22">
            <v>44846</v>
          </cell>
        </row>
        <row r="23">
          <cell r="D23">
            <v>90193</v>
          </cell>
        </row>
        <row r="24">
          <cell r="D24">
            <v>39669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1" t="s">
        <v>0</v>
      </c>
      <c r="D1" s="1"/>
      <c r="E1" s="1" t="s">
        <v>1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100</v>
      </c>
      <c r="F7" s="9"/>
      <c r="G7" s="9" t="n">
        <v>1161</v>
      </c>
      <c r="H7" s="9"/>
      <c r="I7" s="9"/>
      <c r="J7" s="10" t="n">
        <f aca="false">(E7+G7)</f>
        <v>45261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479</v>
      </c>
      <c r="F8" s="11"/>
      <c r="G8" s="11" t="n">
        <v>28</v>
      </c>
      <c r="H8" s="11"/>
      <c r="I8" s="11"/>
      <c r="J8" s="12" t="n">
        <f aca="false">(E8+G8)</f>
        <v>11507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41</v>
      </c>
      <c r="F9" s="9"/>
      <c r="G9" s="9" t="n">
        <v>931</v>
      </c>
      <c r="H9" s="9"/>
      <c r="I9" s="9"/>
      <c r="J9" s="10" t="n">
        <f aca="false">(E9+G9)</f>
        <v>44772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297</v>
      </c>
      <c r="F10" s="11"/>
      <c r="G10" s="11" t="n">
        <v>33</v>
      </c>
      <c r="H10" s="11"/>
      <c r="I10" s="11"/>
      <c r="J10" s="12" t="n">
        <f aca="false">(E10+G10)</f>
        <v>13330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7941</v>
      </c>
      <c r="F11" s="13"/>
      <c r="G11" s="13" t="n">
        <v>2092</v>
      </c>
      <c r="H11" s="13"/>
      <c r="I11" s="13"/>
      <c r="J11" s="10" t="n">
        <f aca="false">(E11+G11)</f>
        <v>90033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4776</v>
      </c>
      <c r="F12" s="11"/>
      <c r="G12" s="11" t="n">
        <v>61</v>
      </c>
      <c r="H12" s="11"/>
      <c r="I12" s="11"/>
      <c r="J12" s="12" t="n">
        <f aca="false">(E12+G12)</f>
        <v>24837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8122</v>
      </c>
      <c r="F13" s="9"/>
      <c r="G13" s="9" t="n">
        <v>1535</v>
      </c>
      <c r="H13" s="9"/>
      <c r="I13" s="9"/>
      <c r="J13" s="10" t="n">
        <v>39315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42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J7</f>
        <v>45261</v>
      </c>
      <c r="E21" s="13"/>
      <c r="F21" s="27" t="n">
        <v>45307</v>
      </c>
      <c r="G21" s="27"/>
      <c r="H21" s="11" t="n">
        <f aca="false">(D21-F21)</f>
        <v>-46</v>
      </c>
      <c r="I21" s="27" t="n">
        <v>45159</v>
      </c>
      <c r="J21" s="27"/>
      <c r="K21" s="12" t="n">
        <f aca="false">(D21-I21)</f>
        <v>102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J9</f>
        <v>44772</v>
      </c>
      <c r="E22" s="13"/>
      <c r="F22" s="27" t="n">
        <v>44792</v>
      </c>
      <c r="G22" s="27"/>
      <c r="H22" s="11" t="n">
        <f aca="false">(D22-F22)</f>
        <v>-20</v>
      </c>
      <c r="I22" s="27" t="n">
        <v>44797</v>
      </c>
      <c r="J22" s="27"/>
      <c r="K22" s="12" t="n">
        <f aca="false">(D22-I22)</f>
        <v>-25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90033</v>
      </c>
      <c r="E23" s="13"/>
      <c r="F23" s="27" t="n">
        <v>90099</v>
      </c>
      <c r="G23" s="27"/>
      <c r="H23" s="11" t="n">
        <f aca="false">(D23-F23)</f>
        <v>-66</v>
      </c>
      <c r="I23" s="27" t="n">
        <v>89956</v>
      </c>
      <c r="J23" s="27"/>
      <c r="K23" s="12" t="n">
        <f aca="false">(D23-I23)</f>
        <v>77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J13</f>
        <v>39315</v>
      </c>
      <c r="E24" s="33"/>
      <c r="F24" s="19" t="n">
        <v>39224</v>
      </c>
      <c r="G24" s="19"/>
      <c r="H24" s="34" t="n">
        <f aca="false">(D24-F24)</f>
        <v>91</v>
      </c>
      <c r="I24" s="19" t="n">
        <v>38693</v>
      </c>
      <c r="J24" s="19"/>
      <c r="K24" s="35" t="n">
        <f aca="false">(D24-I24)</f>
        <v>622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J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0" width="6.62"/>
    <col collapsed="false" customWidth="true" hidden="false" outlineLevel="0" max="11" min="11" style="0" width="6.49"/>
  </cols>
  <sheetData>
    <row r="1" customFormat="false" ht="18.75" hidden="false" customHeight="false" outlineLevel="0" collapsed="false">
      <c r="C1" s="1" t="s">
        <v>27</v>
      </c>
      <c r="D1" s="1"/>
      <c r="E1" s="1" t="s">
        <v>28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121</v>
      </c>
      <c r="F7" s="9"/>
      <c r="G7" s="9" t="n">
        <v>1248</v>
      </c>
      <c r="H7" s="9"/>
      <c r="I7" s="9"/>
      <c r="J7" s="10" t="n">
        <f aca="false">(E7+G7)</f>
        <v>45369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694</v>
      </c>
      <c r="F8" s="11"/>
      <c r="G8" s="11" t="n">
        <v>33</v>
      </c>
      <c r="H8" s="11"/>
      <c r="I8" s="11"/>
      <c r="J8" s="12" t="n">
        <f aca="false">(E8+G8)</f>
        <v>11727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96</v>
      </c>
      <c r="F9" s="9"/>
      <c r="G9" s="9" t="n">
        <v>1025</v>
      </c>
      <c r="H9" s="9"/>
      <c r="I9" s="9"/>
      <c r="J9" s="10" t="n">
        <f aca="false">(E9+G9)</f>
        <v>44921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540</v>
      </c>
      <c r="F10" s="11"/>
      <c r="G10" s="11" t="n">
        <v>38</v>
      </c>
      <c r="H10" s="11"/>
      <c r="I10" s="11"/>
      <c r="J10" s="12" t="n">
        <f aca="false">(E10+G10)</f>
        <v>13578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f aca="false">E7+E9</f>
        <v>88017</v>
      </c>
      <c r="F11" s="13"/>
      <c r="G11" s="13" t="n">
        <f aca="false">G7+G9</f>
        <v>2273</v>
      </c>
      <c r="H11" s="13"/>
      <c r="I11" s="13"/>
      <c r="J11" s="10" t="n">
        <f aca="false">(E11+G11)</f>
        <v>90290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f aca="false">E8+E10</f>
        <v>25234</v>
      </c>
      <c r="F12" s="11"/>
      <c r="G12" s="11" t="n">
        <f aca="false">G8+G10</f>
        <v>71</v>
      </c>
      <c r="H12" s="11"/>
      <c r="I12" s="11"/>
      <c r="J12" s="12" t="n">
        <f aca="false">(E12+G12)</f>
        <v>25305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8559</v>
      </c>
      <c r="F13" s="9"/>
      <c r="G13" s="9" t="n">
        <v>1691</v>
      </c>
      <c r="H13" s="9"/>
      <c r="I13" s="9"/>
      <c r="J13" s="10" t="n">
        <v>39910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40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J7</f>
        <v>45369</v>
      </c>
      <c r="E21" s="13"/>
      <c r="F21" s="27" t="n">
        <v>45364</v>
      </c>
      <c r="G21" s="27"/>
      <c r="H21" s="11" t="n">
        <f aca="false">(D21-F21)</f>
        <v>5</v>
      </c>
      <c r="I21" s="27" t="n">
        <v>45357</v>
      </c>
      <c r="J21" s="27"/>
      <c r="K21" s="12" t="n">
        <f aca="false">(D21-I21)</f>
        <v>12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J9</f>
        <v>44921</v>
      </c>
      <c r="E22" s="13"/>
      <c r="F22" s="27" t="n">
        <v>44904</v>
      </c>
      <c r="G22" s="27"/>
      <c r="H22" s="11" t="n">
        <f aca="false">(D22-F22)</f>
        <v>17</v>
      </c>
      <c r="I22" s="27" t="n">
        <v>44831</v>
      </c>
      <c r="J22" s="27"/>
      <c r="K22" s="12" t="n">
        <f aca="false">(D22-I22)</f>
        <v>90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90290</v>
      </c>
      <c r="E23" s="13"/>
      <c r="F23" s="27" t="n">
        <v>90268</v>
      </c>
      <c r="G23" s="27"/>
      <c r="H23" s="11" t="n">
        <f aca="false">(D23-F23)</f>
        <v>22</v>
      </c>
      <c r="I23" s="27" t="n">
        <v>90188</v>
      </c>
      <c r="J23" s="27"/>
      <c r="K23" s="12" t="n">
        <f aca="false">(D23-I23)</f>
        <v>102</v>
      </c>
      <c r="L23" s="28"/>
    </row>
    <row r="24" customFormat="false" ht="21.75" hidden="false" customHeight="true" outlineLevel="0" collapsed="false">
      <c r="B24" s="14" t="s">
        <v>11</v>
      </c>
      <c r="C24" s="14"/>
      <c r="D24" s="33" t="n">
        <f aca="false">J13</f>
        <v>39910</v>
      </c>
      <c r="E24" s="33"/>
      <c r="F24" s="19" t="n">
        <v>39872</v>
      </c>
      <c r="G24" s="19"/>
      <c r="H24" s="34" t="n">
        <f aca="false">(D24-F24)</f>
        <v>38</v>
      </c>
      <c r="I24" s="19" t="n">
        <v>39223</v>
      </c>
      <c r="J24" s="19"/>
      <c r="K24" s="35" t="n">
        <f aca="false">(D24-I24)</f>
        <v>687</v>
      </c>
      <c r="L24" s="28"/>
    </row>
  </sheetData>
  <mergeCells count="53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B24:C24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0" width="6.62"/>
    <col collapsed="false" customWidth="true" hidden="false" outlineLevel="0" max="11" min="11" style="0" width="6.49"/>
  </cols>
  <sheetData>
    <row r="1" customFormat="false" ht="18.75" hidden="false" customHeight="false" outlineLevel="0" collapsed="false">
      <c r="C1" s="1" t="s">
        <v>27</v>
      </c>
      <c r="D1" s="1"/>
      <c r="E1" s="1" t="s">
        <v>29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132</v>
      </c>
      <c r="F7" s="9"/>
      <c r="G7" s="9" t="n">
        <v>1251</v>
      </c>
      <c r="H7" s="9"/>
      <c r="I7" s="9"/>
      <c r="J7" s="10" t="n">
        <f aca="false">(E7+G7)</f>
        <v>45383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741</v>
      </c>
      <c r="F8" s="11"/>
      <c r="G8" s="11" t="n">
        <v>33</v>
      </c>
      <c r="H8" s="11"/>
      <c r="I8" s="11"/>
      <c r="J8" s="12" t="n">
        <f aca="false">(E8+G8)</f>
        <v>11774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76</v>
      </c>
      <c r="F9" s="9"/>
      <c r="G9" s="9" t="n">
        <v>1015</v>
      </c>
      <c r="H9" s="9"/>
      <c r="I9" s="9"/>
      <c r="J9" s="10" t="n">
        <f aca="false">(E9+G9)</f>
        <v>44891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548</v>
      </c>
      <c r="F10" s="11"/>
      <c r="G10" s="11" t="n">
        <v>38</v>
      </c>
      <c r="H10" s="11"/>
      <c r="I10" s="11"/>
      <c r="J10" s="12" t="n">
        <f aca="false">(E10+G10)</f>
        <v>13586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8008</v>
      </c>
      <c r="F11" s="13"/>
      <c r="G11" s="13" t="n">
        <f aca="false">G7+G9</f>
        <v>2266</v>
      </c>
      <c r="H11" s="13"/>
      <c r="I11" s="13"/>
      <c r="J11" s="10" t="n">
        <f aca="false">(E11+G11)</f>
        <v>90274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5289</v>
      </c>
      <c r="F12" s="11"/>
      <c r="G12" s="11" t="n">
        <f aca="false">G8+G10</f>
        <v>71</v>
      </c>
      <c r="H12" s="11"/>
      <c r="I12" s="11"/>
      <c r="J12" s="12" t="n">
        <f aca="false">(E12+G12)</f>
        <v>25360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8565</v>
      </c>
      <c r="F13" s="9"/>
      <c r="G13" s="9" t="n">
        <v>1682</v>
      </c>
      <c r="H13" s="9"/>
      <c r="I13" s="9"/>
      <c r="J13" s="10" t="n">
        <v>39905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42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v>45383</v>
      </c>
      <c r="E21" s="13"/>
      <c r="F21" s="27" t="n">
        <v>45369</v>
      </c>
      <c r="G21" s="27"/>
      <c r="H21" s="11" t="n">
        <f aca="false">(D21-F21)</f>
        <v>14</v>
      </c>
      <c r="I21" s="27" t="n">
        <v>45342</v>
      </c>
      <c r="J21" s="27"/>
      <c r="K21" s="12" t="n">
        <f aca="false">(D21-I21)</f>
        <v>41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v>44891</v>
      </c>
      <c r="E22" s="13"/>
      <c r="F22" s="27" t="n">
        <v>44921</v>
      </c>
      <c r="G22" s="27"/>
      <c r="H22" s="11" t="n">
        <f aca="false">(D22-F22)</f>
        <v>-30</v>
      </c>
      <c r="I22" s="27" t="n">
        <v>44804</v>
      </c>
      <c r="J22" s="27"/>
      <c r="K22" s="12" t="n">
        <f aca="false">(D22-I22)</f>
        <v>87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v>90274</v>
      </c>
      <c r="E23" s="13"/>
      <c r="F23" s="27" t="n">
        <v>90290</v>
      </c>
      <c r="G23" s="27"/>
      <c r="H23" s="11" t="n">
        <f aca="false">(D23-F23)</f>
        <v>-16</v>
      </c>
      <c r="I23" s="27" t="n">
        <v>90146</v>
      </c>
      <c r="J23" s="27"/>
      <c r="K23" s="12" t="n">
        <f aca="false">(D23-I23)</f>
        <v>128</v>
      </c>
      <c r="L23" s="28"/>
    </row>
    <row r="24" customFormat="false" ht="21.75" hidden="false" customHeight="true" outlineLevel="0" collapsed="false">
      <c r="B24" s="14" t="s">
        <v>11</v>
      </c>
      <c r="C24" s="14"/>
      <c r="D24" s="33" t="n">
        <v>39905</v>
      </c>
      <c r="E24" s="33"/>
      <c r="F24" s="19" t="n">
        <v>39910</v>
      </c>
      <c r="G24" s="19"/>
      <c r="H24" s="34" t="n">
        <f aca="false">(D24-F24)</f>
        <v>-5</v>
      </c>
      <c r="I24" s="19" t="n">
        <v>39242</v>
      </c>
      <c r="J24" s="19"/>
      <c r="K24" s="35" t="n">
        <f aca="false">(D24-I24)</f>
        <v>663</v>
      </c>
      <c r="L24" s="28"/>
    </row>
  </sheetData>
  <mergeCells count="53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B24:C24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1" t="s">
        <v>27</v>
      </c>
      <c r="D1" s="1"/>
      <c r="E1" s="1" t="s">
        <v>30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101</v>
      </c>
      <c r="F7" s="9"/>
      <c r="G7" s="9" t="n">
        <v>1257</v>
      </c>
      <c r="H7" s="9"/>
      <c r="I7" s="9"/>
      <c r="J7" s="10" t="n">
        <f aca="false">(E7+G7)</f>
        <v>45358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770</v>
      </c>
      <c r="F8" s="11"/>
      <c r="G8" s="11" t="n">
        <v>33</v>
      </c>
      <c r="H8" s="11"/>
      <c r="I8" s="11"/>
      <c r="J8" s="12" t="n">
        <f aca="false">(E8+G8)</f>
        <v>11803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62</v>
      </c>
      <c r="F9" s="9"/>
      <c r="G9" s="9" t="n">
        <v>1020</v>
      </c>
      <c r="H9" s="9"/>
      <c r="I9" s="9"/>
      <c r="J9" s="10" t="n">
        <f aca="false">(E9+G9)</f>
        <v>44882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580</v>
      </c>
      <c r="F10" s="11"/>
      <c r="G10" s="11" t="n">
        <v>38</v>
      </c>
      <c r="H10" s="11"/>
      <c r="I10" s="11"/>
      <c r="J10" s="12" t="n">
        <f aca="false">(E10+G10)</f>
        <v>13618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f aca="false">E7+E9</f>
        <v>87963</v>
      </c>
      <c r="F11" s="13"/>
      <c r="G11" s="13" t="n">
        <f aca="false">G7+G9</f>
        <v>2277</v>
      </c>
      <c r="H11" s="13"/>
      <c r="I11" s="13"/>
      <c r="J11" s="10" t="n">
        <f aca="false">(E11+G11)</f>
        <v>90240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f aca="false">E8+E10</f>
        <v>25350</v>
      </c>
      <c r="F12" s="11"/>
      <c r="G12" s="11" t="n">
        <f aca="false">G8+G10</f>
        <v>71</v>
      </c>
      <c r="H12" s="11"/>
      <c r="I12" s="11"/>
      <c r="J12" s="12" t="n">
        <f aca="false">(E12+G12)</f>
        <v>25421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8563</v>
      </c>
      <c r="F13" s="9"/>
      <c r="G13" s="9" t="n">
        <v>1686</v>
      </c>
      <c r="H13" s="9"/>
      <c r="I13" s="9"/>
      <c r="J13" s="10" t="n">
        <v>39906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43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J7</f>
        <v>45358</v>
      </c>
      <c r="E21" s="13"/>
      <c r="F21" s="27" t="n">
        <v>45383</v>
      </c>
      <c r="G21" s="27"/>
      <c r="H21" s="11" t="n">
        <f aca="false">(D21-F21)</f>
        <v>-25</v>
      </c>
      <c r="I21" s="27" t="n">
        <v>45307</v>
      </c>
      <c r="J21" s="27"/>
      <c r="K21" s="12" t="n">
        <f aca="false">(D21-I21)</f>
        <v>51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J9</f>
        <v>44882</v>
      </c>
      <c r="E22" s="13"/>
      <c r="F22" s="27" t="n">
        <v>44891</v>
      </c>
      <c r="G22" s="27"/>
      <c r="H22" s="11" t="n">
        <f aca="false">(D22-F22)</f>
        <v>-9</v>
      </c>
      <c r="I22" s="27" t="n">
        <v>44792</v>
      </c>
      <c r="J22" s="27"/>
      <c r="K22" s="12" t="n">
        <f aca="false">(D22-I22)</f>
        <v>90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90240</v>
      </c>
      <c r="E23" s="13"/>
      <c r="F23" s="27" t="n">
        <v>90274</v>
      </c>
      <c r="G23" s="27"/>
      <c r="H23" s="11" t="n">
        <f aca="false">(D23-F23)</f>
        <v>-34</v>
      </c>
      <c r="I23" s="27" t="n">
        <v>90099</v>
      </c>
      <c r="J23" s="27"/>
      <c r="K23" s="12" t="n">
        <f aca="false">(D23-I23)</f>
        <v>141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J13</f>
        <v>39906</v>
      </c>
      <c r="E24" s="33"/>
      <c r="F24" s="19" t="n">
        <v>39905</v>
      </c>
      <c r="G24" s="19"/>
      <c r="H24" s="34" t="n">
        <f aca="false">(D24-F24)</f>
        <v>1</v>
      </c>
      <c r="I24" s="19" t="n">
        <v>39224</v>
      </c>
      <c r="J24" s="19"/>
      <c r="K24" s="35" t="n">
        <f aca="false">(D24-I24)</f>
        <v>682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1" t="s">
        <v>19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7.25" hidden="false" customHeight="false" outlineLevel="0" collapsed="false">
      <c r="B4" s="2" t="s">
        <v>2</v>
      </c>
    </row>
    <row r="5" customFormat="false" ht="22.5" hidden="false" customHeight="true" outlineLevel="0" collapsed="false">
      <c r="B5" s="2"/>
    </row>
    <row r="6" customFormat="false" ht="22.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2.5" hidden="false" customHeight="true" outlineLevel="0" collapsed="false">
      <c r="B7" s="7" t="s">
        <v>6</v>
      </c>
      <c r="C7" s="8" t="s">
        <v>7</v>
      </c>
      <c r="D7" s="8"/>
      <c r="E7" s="9" t="n">
        <v>44144</v>
      </c>
      <c r="F7" s="9"/>
      <c r="G7" s="9" t="n">
        <v>1167</v>
      </c>
      <c r="H7" s="9"/>
      <c r="I7" s="9"/>
      <c r="J7" s="10" t="n">
        <f aca="false">(E7+G7)</f>
        <v>45311</v>
      </c>
      <c r="K7" s="10"/>
    </row>
    <row r="8" customFormat="false" ht="22.5" hidden="false" customHeight="true" outlineLevel="0" collapsed="false">
      <c r="B8" s="7"/>
      <c r="C8" s="8" t="s">
        <v>8</v>
      </c>
      <c r="D8" s="8"/>
      <c r="E8" s="11" t="n">
        <v>11524</v>
      </c>
      <c r="F8" s="11"/>
      <c r="G8" s="11" t="n">
        <v>28</v>
      </c>
      <c r="H8" s="11"/>
      <c r="I8" s="11"/>
      <c r="J8" s="12" t="n">
        <f aca="false">(E8+G8)</f>
        <v>11552</v>
      </c>
      <c r="K8" s="12"/>
    </row>
    <row r="9" customFormat="false" ht="22.5" hidden="false" customHeight="true" outlineLevel="0" collapsed="false">
      <c r="B9" s="7"/>
      <c r="C9" s="8" t="s">
        <v>9</v>
      </c>
      <c r="D9" s="8"/>
      <c r="E9" s="9" t="n">
        <v>43889</v>
      </c>
      <c r="F9" s="9"/>
      <c r="G9" s="9" t="n">
        <v>952</v>
      </c>
      <c r="H9" s="9"/>
      <c r="I9" s="9"/>
      <c r="J9" s="10" t="n">
        <f aca="false">(E9+G9)</f>
        <v>44841</v>
      </c>
      <c r="K9" s="10"/>
    </row>
    <row r="10" customFormat="false" ht="22.5" hidden="false" customHeight="true" outlineLevel="0" collapsed="false">
      <c r="B10" s="7"/>
      <c r="C10" s="8" t="s">
        <v>8</v>
      </c>
      <c r="D10" s="8"/>
      <c r="E10" s="11" t="n">
        <v>13337</v>
      </c>
      <c r="F10" s="11"/>
      <c r="G10" s="11" t="n">
        <v>36</v>
      </c>
      <c r="H10" s="11"/>
      <c r="I10" s="11"/>
      <c r="J10" s="12" t="n">
        <f aca="false">(E10+G10)</f>
        <v>13373</v>
      </c>
      <c r="K10" s="12"/>
    </row>
    <row r="11" customFormat="false" ht="22.5" hidden="false" customHeight="true" outlineLevel="0" collapsed="false">
      <c r="B11" s="7"/>
      <c r="C11" s="8" t="s">
        <v>10</v>
      </c>
      <c r="D11" s="8"/>
      <c r="E11" s="13" t="n">
        <v>88033</v>
      </c>
      <c r="F11" s="13"/>
      <c r="G11" s="13" t="n">
        <v>2119</v>
      </c>
      <c r="H11" s="13"/>
      <c r="I11" s="13"/>
      <c r="J11" s="10" t="n">
        <f aca="false">(E11+G11)</f>
        <v>90152</v>
      </c>
      <c r="K11" s="10"/>
    </row>
    <row r="12" customFormat="false" ht="22.5" hidden="false" customHeight="true" outlineLevel="0" collapsed="false">
      <c r="B12" s="7"/>
      <c r="C12" s="8" t="s">
        <v>8</v>
      </c>
      <c r="D12" s="8"/>
      <c r="E12" s="11" t="n">
        <v>24861</v>
      </c>
      <c r="F12" s="11"/>
      <c r="G12" s="11" t="n">
        <v>64</v>
      </c>
      <c r="H12" s="11"/>
      <c r="I12" s="11"/>
      <c r="J12" s="12" t="n">
        <f aca="false">(E12+G12)</f>
        <v>24925</v>
      </c>
      <c r="K12" s="12"/>
    </row>
    <row r="13" customFormat="false" ht="22.5" hidden="false" customHeight="true" outlineLevel="0" collapsed="false">
      <c r="B13" s="14" t="s">
        <v>11</v>
      </c>
      <c r="C13" s="15"/>
      <c r="D13" s="16"/>
      <c r="E13" s="9" t="n">
        <v>38273</v>
      </c>
      <c r="F13" s="9"/>
      <c r="G13" s="9" t="n">
        <v>1569</v>
      </c>
      <c r="H13" s="9"/>
      <c r="I13" s="9"/>
      <c r="J13" s="10" t="n">
        <v>39503</v>
      </c>
      <c r="K13" s="10"/>
    </row>
    <row r="14" customFormat="false" ht="22.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39</v>
      </c>
      <c r="H14" s="19"/>
      <c r="I14" s="19"/>
      <c r="J14" s="20"/>
      <c r="K14" s="20"/>
    </row>
    <row r="15" customFormat="false" ht="22.5" hidden="false" customHeight="true" outlineLevel="0" collapsed="false"/>
    <row r="16" customFormat="false" ht="22.5" hidden="false" customHeight="true" outlineLevel="0" collapsed="false">
      <c r="C16" s="21" t="s">
        <v>13</v>
      </c>
      <c r="D16" s="21"/>
    </row>
    <row r="17" customFormat="false" ht="22.5" hidden="false" customHeight="true" outlineLevel="0" collapsed="false"/>
    <row r="18" customFormat="false" ht="22.5" hidden="false" customHeight="true" outlineLevel="0" collapsed="false">
      <c r="B18" s="2" t="s">
        <v>14</v>
      </c>
    </row>
    <row r="19" customFormat="false" ht="22.5" hidden="false" customHeight="true" outlineLevel="0" collapsed="false"/>
    <row r="20" customFormat="false" ht="22.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2.5" hidden="false" customHeight="true" outlineLevel="0" collapsed="false">
      <c r="B21" s="26"/>
      <c r="C21" s="8" t="s">
        <v>7</v>
      </c>
      <c r="D21" s="13" t="n">
        <f aca="false">J7</f>
        <v>45311</v>
      </c>
      <c r="E21" s="13"/>
      <c r="F21" s="27" t="n">
        <f aca="false">[1]4月!$D$21</f>
        <v>45261</v>
      </c>
      <c r="G21" s="27"/>
      <c r="H21" s="11" t="n">
        <f aca="false">(D21-F21)</f>
        <v>50</v>
      </c>
      <c r="I21" s="27" t="n">
        <v>45237</v>
      </c>
      <c r="J21" s="27"/>
      <c r="K21" s="12" t="n">
        <f aca="false">(D21-I21)</f>
        <v>74</v>
      </c>
      <c r="L21" s="28"/>
    </row>
    <row r="22" customFormat="false" ht="22.5" hidden="false" customHeight="true" outlineLevel="0" collapsed="false">
      <c r="B22" s="29" t="s">
        <v>6</v>
      </c>
      <c r="C22" s="8" t="s">
        <v>9</v>
      </c>
      <c r="D22" s="13" t="n">
        <f aca="false">J9</f>
        <v>44841</v>
      </c>
      <c r="E22" s="13"/>
      <c r="F22" s="27" t="n">
        <f aca="false">[1]4月!$D$22</f>
        <v>44772</v>
      </c>
      <c r="G22" s="27"/>
      <c r="H22" s="11" t="n">
        <f aca="false">(D22-F22)</f>
        <v>69</v>
      </c>
      <c r="I22" s="27" t="n">
        <v>44805</v>
      </c>
      <c r="J22" s="27"/>
      <c r="K22" s="12" t="n">
        <f aca="false">(D22-I22)</f>
        <v>36</v>
      </c>
      <c r="L22" s="28"/>
    </row>
    <row r="23" customFormat="false" ht="22.5" hidden="false" customHeight="true" outlineLevel="0" collapsed="false">
      <c r="B23" s="30"/>
      <c r="C23" s="8" t="s">
        <v>10</v>
      </c>
      <c r="D23" s="13" t="n">
        <f aca="false">J11</f>
        <v>90152</v>
      </c>
      <c r="E23" s="13"/>
      <c r="F23" s="27" t="n">
        <f aca="false">[1]4月!$D$23</f>
        <v>90033</v>
      </c>
      <c r="G23" s="27"/>
      <c r="H23" s="11" t="n">
        <f aca="false">(D23-F23)</f>
        <v>119</v>
      </c>
      <c r="I23" s="27" t="n">
        <v>90042</v>
      </c>
      <c r="J23" s="27"/>
      <c r="K23" s="12" t="n">
        <f aca="false">(D23-I23)</f>
        <v>110</v>
      </c>
      <c r="L23" s="28"/>
    </row>
    <row r="24" customFormat="false" ht="22.5" hidden="false" customHeight="true" outlineLevel="0" collapsed="false">
      <c r="B24" s="31" t="s">
        <v>11</v>
      </c>
      <c r="C24" s="32"/>
      <c r="D24" s="33" t="n">
        <f aca="false">J13</f>
        <v>39503</v>
      </c>
      <c r="E24" s="33"/>
      <c r="F24" s="19" t="n">
        <f aca="false">[1]4月!$D$24</f>
        <v>39315</v>
      </c>
      <c r="G24" s="19"/>
      <c r="H24" s="34" t="n">
        <f aca="false">(D24-F24)</f>
        <v>188</v>
      </c>
      <c r="I24" s="19" t="n">
        <v>38867</v>
      </c>
      <c r="J24" s="19"/>
      <c r="K24" s="35" t="n">
        <f aca="false">(D24-I24)</f>
        <v>636</v>
      </c>
      <c r="L24" s="28"/>
    </row>
    <row r="25" customFormat="false" ht="27.75" hidden="false" customHeight="true" outlineLevel="0" collapsed="false"/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1" t="s">
        <v>20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128</v>
      </c>
      <c r="F7" s="9"/>
      <c r="G7" s="9" t="n">
        <v>1168</v>
      </c>
      <c r="H7" s="9"/>
      <c r="I7" s="9"/>
      <c r="J7" s="10" t="n">
        <f aca="false">(E7+G7)</f>
        <v>45296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528</v>
      </c>
      <c r="F8" s="11"/>
      <c r="G8" s="11" t="n">
        <v>29</v>
      </c>
      <c r="H8" s="11"/>
      <c r="I8" s="11"/>
      <c r="J8" s="12" t="n">
        <f aca="false">(E8+G8)</f>
        <v>11557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33</v>
      </c>
      <c r="F9" s="9"/>
      <c r="G9" s="9" t="n">
        <v>959</v>
      </c>
      <c r="H9" s="9"/>
      <c r="I9" s="9"/>
      <c r="J9" s="10" t="n">
        <f aca="false">(E9+G9)</f>
        <v>44792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346</v>
      </c>
      <c r="F10" s="11"/>
      <c r="G10" s="11" t="n">
        <v>36</v>
      </c>
      <c r="H10" s="11"/>
      <c r="I10" s="11"/>
      <c r="J10" s="12" t="n">
        <f aca="false">(E10+G10)</f>
        <v>13382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7961</v>
      </c>
      <c r="F11" s="13"/>
      <c r="G11" s="13" t="n">
        <v>2127</v>
      </c>
      <c r="H11" s="13"/>
      <c r="I11" s="13"/>
      <c r="J11" s="10" t="n">
        <f aca="false">(E11+G11)</f>
        <v>90088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4874</v>
      </c>
      <c r="F12" s="11"/>
      <c r="G12" s="11" t="n">
        <v>65</v>
      </c>
      <c r="H12" s="11"/>
      <c r="I12" s="11"/>
      <c r="J12" s="12" t="n">
        <f aca="false">(E12+G12)</f>
        <v>24939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8284</v>
      </c>
      <c r="F13" s="9"/>
      <c r="G13" s="9" t="n">
        <v>1570</v>
      </c>
      <c r="H13" s="9"/>
      <c r="I13" s="9"/>
      <c r="J13" s="10" t="n">
        <v>39515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39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J7</f>
        <v>45296</v>
      </c>
      <c r="E21" s="13"/>
      <c r="F21" s="27" t="n">
        <f aca="false">5月!D21</f>
        <v>45311</v>
      </c>
      <c r="G21" s="27"/>
      <c r="H21" s="11" t="n">
        <f aca="false">(D21-F21)</f>
        <v>-15</v>
      </c>
      <c r="I21" s="27" t="n">
        <v>45280</v>
      </c>
      <c r="J21" s="27"/>
      <c r="K21" s="12" t="n">
        <f aca="false">(D21-I21)</f>
        <v>16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J9</f>
        <v>44792</v>
      </c>
      <c r="E22" s="13"/>
      <c r="F22" s="27" t="n">
        <f aca="false">5月!D22</f>
        <v>44841</v>
      </c>
      <c r="G22" s="27"/>
      <c r="H22" s="11" t="n">
        <f aca="false">(D22-F22)</f>
        <v>-49</v>
      </c>
      <c r="I22" s="27" t="n">
        <v>44834</v>
      </c>
      <c r="J22" s="27"/>
      <c r="K22" s="12" t="n">
        <f aca="false">(D22-I22)</f>
        <v>-42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90088</v>
      </c>
      <c r="E23" s="13"/>
      <c r="F23" s="27" t="n">
        <f aca="false">5月!D23</f>
        <v>90152</v>
      </c>
      <c r="G23" s="27"/>
      <c r="H23" s="11" t="n">
        <f aca="false">(D23-F23)</f>
        <v>-64</v>
      </c>
      <c r="I23" s="27" t="n">
        <v>90114</v>
      </c>
      <c r="J23" s="27"/>
      <c r="K23" s="12" t="n">
        <f aca="false">(D23-I23)</f>
        <v>-26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J13</f>
        <v>39515</v>
      </c>
      <c r="E24" s="33"/>
      <c r="F24" s="19" t="n">
        <f aca="false">5月!D24</f>
        <v>39503</v>
      </c>
      <c r="G24" s="19"/>
      <c r="H24" s="34" t="n">
        <f aca="false">(D24-F24)</f>
        <v>12</v>
      </c>
      <c r="I24" s="19" t="n">
        <v>38951</v>
      </c>
      <c r="J24" s="19"/>
      <c r="K24" s="35" t="n">
        <f aca="false">(D24-I24)</f>
        <v>564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1" t="s">
        <v>21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136</v>
      </c>
      <c r="F7" s="9"/>
      <c r="G7" s="9" t="n">
        <v>1196</v>
      </c>
      <c r="H7" s="9"/>
      <c r="I7" s="9"/>
      <c r="J7" s="10" t="n">
        <f aca="false">(E7+G7)</f>
        <v>45332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567</v>
      </c>
      <c r="F8" s="11"/>
      <c r="G8" s="11" t="n">
        <v>30</v>
      </c>
      <c r="H8" s="11"/>
      <c r="I8" s="11"/>
      <c r="J8" s="12" t="n">
        <f aca="false">(E8+G8)</f>
        <v>11597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48</v>
      </c>
      <c r="F9" s="9"/>
      <c r="G9" s="9" t="n">
        <v>957</v>
      </c>
      <c r="H9" s="9"/>
      <c r="I9" s="9"/>
      <c r="J9" s="10" t="n">
        <f aca="false">(E9+G9)</f>
        <v>44805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375</v>
      </c>
      <c r="F10" s="11"/>
      <c r="G10" s="11" t="n">
        <v>38</v>
      </c>
      <c r="H10" s="11"/>
      <c r="I10" s="11"/>
      <c r="J10" s="12" t="n">
        <f aca="false">(E10+G10)</f>
        <v>13413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f aca="false">E7+E9</f>
        <v>87984</v>
      </c>
      <c r="F11" s="13"/>
      <c r="G11" s="13" t="n">
        <f aca="false">G7+G9</f>
        <v>2153</v>
      </c>
      <c r="H11" s="13"/>
      <c r="I11" s="13"/>
      <c r="J11" s="10" t="n">
        <f aca="false">(E11+G11)</f>
        <v>90137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f aca="false">E8+E10</f>
        <v>24942</v>
      </c>
      <c r="F12" s="11"/>
      <c r="G12" s="11" t="n">
        <f aca="false">G8+G10</f>
        <v>68</v>
      </c>
      <c r="H12" s="11"/>
      <c r="I12" s="11"/>
      <c r="J12" s="12" t="n">
        <f aca="false">(E12+G12)</f>
        <v>25010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8334</v>
      </c>
      <c r="F13" s="9"/>
      <c r="G13" s="9" t="n">
        <v>1591</v>
      </c>
      <c r="H13" s="9"/>
      <c r="I13" s="9"/>
      <c r="J13" s="10" t="n">
        <v>39585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40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SUM(J7)</f>
        <v>45332</v>
      </c>
      <c r="E21" s="13"/>
      <c r="F21" s="27" t="n">
        <f aca="false">[2]6月!$D$21</f>
        <v>45296</v>
      </c>
      <c r="G21" s="27"/>
      <c r="H21" s="11" t="n">
        <f aca="false">(D21-F21)</f>
        <v>36</v>
      </c>
      <c r="I21" s="27" t="n">
        <v>45293</v>
      </c>
      <c r="J21" s="27"/>
      <c r="K21" s="12" t="n">
        <f aca="false">(D21-I21)</f>
        <v>39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SUM(J9)</f>
        <v>44805</v>
      </c>
      <c r="E22" s="13"/>
      <c r="F22" s="27" t="n">
        <f aca="false">[2]6月!$D$22</f>
        <v>44792</v>
      </c>
      <c r="G22" s="27"/>
      <c r="H22" s="11" t="n">
        <f aca="false">(D22-F22)</f>
        <v>13</v>
      </c>
      <c r="I22" s="27" t="n">
        <v>44833</v>
      </c>
      <c r="J22" s="27"/>
      <c r="K22" s="12" t="n">
        <f aca="false">(D22-I22)</f>
        <v>-28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90137</v>
      </c>
      <c r="E23" s="13"/>
      <c r="F23" s="27" t="n">
        <f aca="false">[2]6月!$D$23</f>
        <v>90088</v>
      </c>
      <c r="G23" s="27"/>
      <c r="H23" s="11" t="n">
        <f aca="false">(D23-F23)</f>
        <v>49</v>
      </c>
      <c r="I23" s="27" t="n">
        <v>90126</v>
      </c>
      <c r="J23" s="27"/>
      <c r="K23" s="12" t="n">
        <f aca="false">(D23-I23)</f>
        <v>11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J13</f>
        <v>39585</v>
      </c>
      <c r="E24" s="33"/>
      <c r="F24" s="19" t="n">
        <f aca="false">[2]6月!$D$24</f>
        <v>39515</v>
      </c>
      <c r="G24" s="19"/>
      <c r="H24" s="34" t="n">
        <f aca="false">(D24-F24)</f>
        <v>70</v>
      </c>
      <c r="I24" s="19" t="n">
        <v>38984</v>
      </c>
      <c r="J24" s="19"/>
      <c r="K24" s="35" t="n">
        <f aca="false">(D24-I24)</f>
        <v>601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1" t="s">
        <v>22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168</v>
      </c>
      <c r="F7" s="9"/>
      <c r="G7" s="9" t="n">
        <v>1209</v>
      </c>
      <c r="H7" s="9"/>
      <c r="I7" s="9"/>
      <c r="J7" s="10" t="n">
        <f aca="false">(E7+G7)</f>
        <v>45377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581</v>
      </c>
      <c r="F8" s="11"/>
      <c r="G8" s="11" t="n">
        <v>30</v>
      </c>
      <c r="H8" s="11"/>
      <c r="I8" s="11"/>
      <c r="J8" s="12" t="n">
        <f aca="false">(E8+G8)</f>
        <v>11611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70</v>
      </c>
      <c r="F9" s="9"/>
      <c r="G9" s="9" t="n">
        <v>962</v>
      </c>
      <c r="H9" s="9"/>
      <c r="I9" s="9"/>
      <c r="J9" s="10" t="n">
        <f aca="false">(E9+G9)</f>
        <v>44832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407</v>
      </c>
      <c r="F10" s="11"/>
      <c r="G10" s="11" t="n">
        <v>38</v>
      </c>
      <c r="H10" s="11"/>
      <c r="I10" s="11"/>
      <c r="J10" s="12" t="n">
        <f aca="false">(E10+G10)</f>
        <v>13445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f aca="false">E7+E9</f>
        <v>88038</v>
      </c>
      <c r="F11" s="13"/>
      <c r="G11" s="13" t="n">
        <f aca="false">G7+G9</f>
        <v>2171</v>
      </c>
      <c r="H11" s="13"/>
      <c r="I11" s="13"/>
      <c r="J11" s="10" t="n">
        <f aca="false">(E11+G11)</f>
        <v>90209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f aca="false">E8+E10</f>
        <v>24988</v>
      </c>
      <c r="F12" s="11"/>
      <c r="G12" s="11" t="n">
        <f aca="false">G8+G10</f>
        <v>68</v>
      </c>
      <c r="H12" s="11"/>
      <c r="I12" s="11"/>
      <c r="J12" s="12" t="n">
        <f aca="false">(E12+G12)</f>
        <v>25056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8407</v>
      </c>
      <c r="F13" s="9"/>
      <c r="G13" s="9" t="n">
        <v>1604</v>
      </c>
      <c r="H13" s="9"/>
      <c r="I13" s="9"/>
      <c r="J13" s="10" t="n">
        <v>39671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40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J7</f>
        <v>45377</v>
      </c>
      <c r="E21" s="13"/>
      <c r="F21" s="27" t="n">
        <f aca="false">[2]7月!$D$21</f>
        <v>45332</v>
      </c>
      <c r="G21" s="27"/>
      <c r="H21" s="11" t="n">
        <f aca="false">(D21-F21)</f>
        <v>45</v>
      </c>
      <c r="I21" s="27" t="n">
        <v>45330</v>
      </c>
      <c r="J21" s="27"/>
      <c r="K21" s="12" t="n">
        <f aca="false">(D21-I21)</f>
        <v>47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J9</f>
        <v>44832</v>
      </c>
      <c r="E22" s="13"/>
      <c r="F22" s="27" t="n">
        <f aca="false">[2]7月!$D$22</f>
        <v>44805</v>
      </c>
      <c r="G22" s="27"/>
      <c r="H22" s="11" t="n">
        <f aca="false">(D22-F22)</f>
        <v>27</v>
      </c>
      <c r="I22" s="27" t="n">
        <v>44832</v>
      </c>
      <c r="J22" s="27"/>
      <c r="K22" s="12" t="n">
        <f aca="false">(D22-I22)</f>
        <v>0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90209</v>
      </c>
      <c r="E23" s="13"/>
      <c r="F23" s="27" t="n">
        <f aca="false">[2]7月!$D$23</f>
        <v>90137</v>
      </c>
      <c r="G23" s="27"/>
      <c r="H23" s="11" t="n">
        <f aca="false">(D23-F23)</f>
        <v>72</v>
      </c>
      <c r="I23" s="27" t="n">
        <v>90162</v>
      </c>
      <c r="J23" s="27"/>
      <c r="K23" s="12" t="n">
        <f aca="false">(D23-I23)</f>
        <v>47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J13</f>
        <v>39671</v>
      </c>
      <c r="E24" s="33"/>
      <c r="F24" s="19" t="n">
        <f aca="false">[2]7月!$D$24</f>
        <v>39585</v>
      </c>
      <c r="G24" s="19"/>
      <c r="H24" s="34" t="n">
        <f aca="false">(D24-F24)</f>
        <v>86</v>
      </c>
      <c r="I24" s="19" t="n">
        <v>39027</v>
      </c>
      <c r="J24" s="19"/>
      <c r="K24" s="35" t="n">
        <f aca="false">(D24-I24)</f>
        <v>644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  <col collapsed="false" customWidth="true" hidden="false" outlineLevel="0" max="15" min="15" style="0" width="8.49"/>
  </cols>
  <sheetData>
    <row r="1" customFormat="false" ht="18.75" hidden="false" customHeight="true" outlineLevel="0" collapsed="false">
      <c r="C1" s="1" t="s">
        <v>0</v>
      </c>
      <c r="D1" s="1"/>
      <c r="E1" s="1" t="s">
        <v>23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146</v>
      </c>
      <c r="F7" s="9"/>
      <c r="G7" s="9" t="n">
        <v>1201</v>
      </c>
      <c r="H7" s="9"/>
      <c r="I7" s="9"/>
      <c r="J7" s="10" t="n">
        <f aca="false">(E7+G7)</f>
        <v>45347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604</v>
      </c>
      <c r="F8" s="11"/>
      <c r="G8" s="11" t="n">
        <v>30</v>
      </c>
      <c r="H8" s="11"/>
      <c r="I8" s="11"/>
      <c r="J8" s="12" t="n">
        <f aca="false">(E8+G8)</f>
        <v>11634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80</v>
      </c>
      <c r="F9" s="9"/>
      <c r="G9" s="9" t="n">
        <v>966</v>
      </c>
      <c r="H9" s="9"/>
      <c r="I9" s="9"/>
      <c r="J9" s="10" t="n">
        <f aca="false">(E9+G9)</f>
        <v>44846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435</v>
      </c>
      <c r="F10" s="11"/>
      <c r="G10" s="11" t="n">
        <v>38</v>
      </c>
      <c r="H10" s="11"/>
      <c r="I10" s="11"/>
      <c r="J10" s="12" t="n">
        <f aca="false">(E10+G10)</f>
        <v>13473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f aca="false">E7+E9</f>
        <v>88026</v>
      </c>
      <c r="F11" s="13"/>
      <c r="G11" s="13" t="n">
        <f aca="false">G7+G9</f>
        <v>2167</v>
      </c>
      <c r="H11" s="13"/>
      <c r="I11" s="13"/>
      <c r="J11" s="10" t="n">
        <f aca="false">(E11+G11)</f>
        <v>90193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5039</v>
      </c>
      <c r="F12" s="11"/>
      <c r="G12" s="11" t="n">
        <v>68</v>
      </c>
      <c r="H12" s="11"/>
      <c r="I12" s="11"/>
      <c r="J12" s="12" t="n">
        <f aca="false">(E12+G12)</f>
        <v>25107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8418</v>
      </c>
      <c r="F13" s="9"/>
      <c r="G13" s="9" t="n">
        <v>1593</v>
      </c>
      <c r="H13" s="9"/>
      <c r="I13" s="9"/>
      <c r="J13" s="10" t="n">
        <v>39669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42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J7</f>
        <v>45347</v>
      </c>
      <c r="E21" s="13"/>
      <c r="F21" s="27" t="n">
        <f aca="false">[2]8月!$D$21</f>
        <v>45377</v>
      </c>
      <c r="G21" s="27"/>
      <c r="H21" s="11" t="n">
        <f aca="false">(D21-F21)</f>
        <v>-30</v>
      </c>
      <c r="I21" s="27" t="n">
        <v>45317</v>
      </c>
      <c r="J21" s="27"/>
      <c r="K21" s="12" t="n">
        <f aca="false">(D21-I21)</f>
        <v>30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J9</f>
        <v>44846</v>
      </c>
      <c r="E22" s="13"/>
      <c r="F22" s="27" t="n">
        <f aca="false">[2]8月!$D$22</f>
        <v>44832</v>
      </c>
      <c r="G22" s="27"/>
      <c r="H22" s="11" t="n">
        <f aca="false">(D22-F22)</f>
        <v>14</v>
      </c>
      <c r="I22" s="27" t="n">
        <v>44787</v>
      </c>
      <c r="J22" s="27"/>
      <c r="K22" s="12" t="n">
        <f aca="false">(D22-I22)</f>
        <v>59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90193</v>
      </c>
      <c r="E23" s="13"/>
      <c r="F23" s="27" t="n">
        <f aca="false">[2]8月!$D$23</f>
        <v>90209</v>
      </c>
      <c r="G23" s="27"/>
      <c r="H23" s="11" t="n">
        <f aca="false">(D23-F23)</f>
        <v>-16</v>
      </c>
      <c r="I23" s="27" t="n">
        <v>90104</v>
      </c>
      <c r="J23" s="27"/>
      <c r="K23" s="12" t="n">
        <f aca="false">(D23-I23)</f>
        <v>89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J13</f>
        <v>39669</v>
      </c>
      <c r="E24" s="33"/>
      <c r="F24" s="19" t="n">
        <f aca="false">[2]8月!$D$24</f>
        <v>39671</v>
      </c>
      <c r="G24" s="19"/>
      <c r="H24" s="34" t="n">
        <f aca="false">(D24-F24)</f>
        <v>-2</v>
      </c>
      <c r="I24" s="19" t="n">
        <v>39032</v>
      </c>
      <c r="J24" s="19"/>
      <c r="K24" s="35" t="n">
        <f aca="false">(D24-I24)</f>
        <v>637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1" t="s">
        <v>24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150</v>
      </c>
      <c r="F7" s="9"/>
      <c r="G7" s="9" t="n">
        <v>1204</v>
      </c>
      <c r="H7" s="9"/>
      <c r="I7" s="9"/>
      <c r="J7" s="10" t="n">
        <f aca="false">(E7+G7)</f>
        <v>45354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637</v>
      </c>
      <c r="F8" s="11"/>
      <c r="G8" s="11" t="n">
        <v>30</v>
      </c>
      <c r="H8" s="11"/>
      <c r="I8" s="11"/>
      <c r="J8" s="12" t="n">
        <f aca="false">(E8+G8)</f>
        <v>11667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85</v>
      </c>
      <c r="F9" s="9"/>
      <c r="G9" s="9" t="n">
        <v>977</v>
      </c>
      <c r="H9" s="9"/>
      <c r="I9" s="9"/>
      <c r="J9" s="10" t="n">
        <f aca="false">(E9+G9)</f>
        <v>44862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462</v>
      </c>
      <c r="F10" s="11"/>
      <c r="G10" s="11" t="n">
        <v>38</v>
      </c>
      <c r="H10" s="11"/>
      <c r="I10" s="11"/>
      <c r="J10" s="12" t="n">
        <f aca="false">(E10+G10)</f>
        <v>13500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8035</v>
      </c>
      <c r="F11" s="13"/>
      <c r="G11" s="13" t="n">
        <v>2181</v>
      </c>
      <c r="H11" s="13"/>
      <c r="I11" s="13"/>
      <c r="J11" s="10" t="n">
        <f aca="false">(E11+G11)</f>
        <v>90216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5099</v>
      </c>
      <c r="F12" s="11"/>
      <c r="G12" s="11" t="n">
        <v>68</v>
      </c>
      <c r="H12" s="11"/>
      <c r="I12" s="11"/>
      <c r="J12" s="12" t="n">
        <f aca="false">(E12+G12)</f>
        <v>25167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8476</v>
      </c>
      <c r="F13" s="9"/>
      <c r="G13" s="9" t="n">
        <v>1612</v>
      </c>
      <c r="H13" s="9"/>
      <c r="I13" s="9"/>
      <c r="J13" s="10" t="n">
        <v>39746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42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SUM(J7)</f>
        <v>45354</v>
      </c>
      <c r="E21" s="13"/>
      <c r="F21" s="27" t="n">
        <f aca="false">[2]9月!$D$21</f>
        <v>45347</v>
      </c>
      <c r="G21" s="27"/>
      <c r="H21" s="11" t="n">
        <f aca="false">(D21-F21)</f>
        <v>7</v>
      </c>
      <c r="I21" s="27" t="n">
        <v>45356</v>
      </c>
      <c r="J21" s="27"/>
      <c r="K21" s="12" t="n">
        <f aca="false">(D21-I21)</f>
        <v>-2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SUM(J9)</f>
        <v>44862</v>
      </c>
      <c r="E22" s="13"/>
      <c r="F22" s="27" t="n">
        <f aca="false">[2]9月!$D$22</f>
        <v>44846</v>
      </c>
      <c r="G22" s="27"/>
      <c r="H22" s="11" t="n">
        <f aca="false">(D22-F22)</f>
        <v>16</v>
      </c>
      <c r="I22" s="27" t="n">
        <v>44822</v>
      </c>
      <c r="J22" s="27"/>
      <c r="K22" s="12" t="n">
        <f aca="false">(D22-I22)</f>
        <v>40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SUM(J11)</f>
        <v>90216</v>
      </c>
      <c r="E23" s="13"/>
      <c r="F23" s="27" t="n">
        <f aca="false">[2]9月!$D$23</f>
        <v>90193</v>
      </c>
      <c r="G23" s="27"/>
      <c r="H23" s="11" t="n">
        <f aca="false">(D23-F23)</f>
        <v>23</v>
      </c>
      <c r="I23" s="27" t="n">
        <v>90178</v>
      </c>
      <c r="J23" s="27"/>
      <c r="K23" s="12" t="n">
        <f aca="false">(D23-I23)</f>
        <v>38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J13</f>
        <v>39746</v>
      </c>
      <c r="E24" s="33"/>
      <c r="F24" s="19" t="n">
        <f aca="false">[2]9月!$D$24</f>
        <v>39669</v>
      </c>
      <c r="G24" s="19"/>
      <c r="H24" s="34" t="n">
        <f aca="false">(D24-F24)</f>
        <v>77</v>
      </c>
      <c r="I24" s="19" t="n">
        <v>39125</v>
      </c>
      <c r="J24" s="19"/>
      <c r="K24" s="35" t="n">
        <f aca="false">(D24-I24)</f>
        <v>621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:F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1" t="s">
        <v>25</v>
      </c>
    </row>
    <row r="2" customFormat="false" ht="18.75" hidden="false" customHeight="true" outlineLevel="0" collapsed="false">
      <c r="C2" s="1"/>
      <c r="D2" s="1"/>
    </row>
    <row r="3" customFormat="false" ht="18.75" hidden="false" customHeight="tru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7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75" hidden="false" customHeight="true" outlineLevel="0" collapsed="false">
      <c r="B7" s="7" t="s">
        <v>6</v>
      </c>
      <c r="C7" s="8" t="s">
        <v>7</v>
      </c>
      <c r="D7" s="8"/>
      <c r="E7" s="9" t="n">
        <v>44126</v>
      </c>
      <c r="F7" s="9"/>
      <c r="G7" s="9" t="n">
        <v>1222</v>
      </c>
      <c r="H7" s="9"/>
      <c r="I7" s="9"/>
      <c r="J7" s="10" t="n">
        <f aca="false">(E7+G7)</f>
        <v>45348</v>
      </c>
      <c r="K7" s="10"/>
    </row>
    <row r="8" customFormat="false" ht="21.75" hidden="false" customHeight="true" outlineLevel="0" collapsed="false">
      <c r="B8" s="7"/>
      <c r="C8" s="8" t="s">
        <v>8</v>
      </c>
      <c r="D8" s="8"/>
      <c r="E8" s="11" t="n">
        <v>11655</v>
      </c>
      <c r="F8" s="11"/>
      <c r="G8" s="11" t="n">
        <v>31</v>
      </c>
      <c r="H8" s="11"/>
      <c r="I8" s="11"/>
      <c r="J8" s="12" t="n">
        <f aca="false">(E8+G8)</f>
        <v>11686</v>
      </c>
      <c r="K8" s="12"/>
    </row>
    <row r="9" customFormat="false" ht="21.75" hidden="false" customHeight="true" outlineLevel="0" collapsed="false">
      <c r="B9" s="7"/>
      <c r="C9" s="8" t="s">
        <v>9</v>
      </c>
      <c r="D9" s="8"/>
      <c r="E9" s="9" t="n">
        <v>43893</v>
      </c>
      <c r="F9" s="9"/>
      <c r="G9" s="9" t="n">
        <v>998</v>
      </c>
      <c r="H9" s="9"/>
      <c r="I9" s="9"/>
      <c r="J9" s="10" t="n">
        <f aca="false">(E9+G9)</f>
        <v>44891</v>
      </c>
      <c r="K9" s="10"/>
    </row>
    <row r="10" customFormat="false" ht="21.75" hidden="false" customHeight="true" outlineLevel="0" collapsed="false">
      <c r="B10" s="7"/>
      <c r="C10" s="8" t="s">
        <v>8</v>
      </c>
      <c r="D10" s="8"/>
      <c r="E10" s="11" t="n">
        <v>13494</v>
      </c>
      <c r="F10" s="11"/>
      <c r="G10" s="11" t="n">
        <v>38</v>
      </c>
      <c r="H10" s="11"/>
      <c r="I10" s="11"/>
      <c r="J10" s="12" t="n">
        <f aca="false">(E10+G10)</f>
        <v>13532</v>
      </c>
      <c r="K10" s="12"/>
    </row>
    <row r="11" customFormat="false" ht="21.75" hidden="false" customHeight="true" outlineLevel="0" collapsed="false">
      <c r="B11" s="7"/>
      <c r="C11" s="8" t="s">
        <v>10</v>
      </c>
      <c r="D11" s="8"/>
      <c r="E11" s="13" t="n">
        <v>88019</v>
      </c>
      <c r="F11" s="13"/>
      <c r="G11" s="13" t="n">
        <v>2220</v>
      </c>
      <c r="H11" s="13"/>
      <c r="I11" s="13"/>
      <c r="J11" s="10" t="n">
        <f aca="false">(E11+G11)</f>
        <v>90239</v>
      </c>
      <c r="K11" s="10"/>
    </row>
    <row r="12" customFormat="false" ht="21.75" hidden="false" customHeight="true" outlineLevel="0" collapsed="false">
      <c r="B12" s="7"/>
      <c r="C12" s="8" t="s">
        <v>8</v>
      </c>
      <c r="D12" s="8"/>
      <c r="E12" s="11" t="n">
        <v>25149</v>
      </c>
      <c r="F12" s="11"/>
      <c r="G12" s="11" t="n">
        <v>69</v>
      </c>
      <c r="H12" s="11"/>
      <c r="I12" s="11"/>
      <c r="J12" s="12" t="n">
        <f aca="false">(E12+G12)</f>
        <v>25218</v>
      </c>
      <c r="K12" s="12"/>
    </row>
    <row r="13" customFormat="false" ht="21.75" hidden="false" customHeight="true" outlineLevel="0" collapsed="false">
      <c r="B13" s="14" t="s">
        <v>11</v>
      </c>
      <c r="C13" s="15"/>
      <c r="D13" s="16"/>
      <c r="E13" s="9" t="n">
        <v>38514</v>
      </c>
      <c r="F13" s="9"/>
      <c r="G13" s="9" t="n">
        <v>1645</v>
      </c>
      <c r="H13" s="9"/>
      <c r="I13" s="9"/>
      <c r="J13" s="10" t="n">
        <v>39820</v>
      </c>
      <c r="K13" s="10"/>
    </row>
    <row r="14" customFormat="false" ht="21.7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39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</row>
    <row r="21" customFormat="false" ht="21.75" hidden="false" customHeight="true" outlineLevel="0" collapsed="false">
      <c r="B21" s="26"/>
      <c r="C21" s="8" t="s">
        <v>7</v>
      </c>
      <c r="D21" s="13" t="n">
        <f aca="false">SUM(J7)</f>
        <v>45348</v>
      </c>
      <c r="E21" s="13"/>
      <c r="F21" s="27" t="n">
        <v>45354</v>
      </c>
      <c r="G21" s="27"/>
      <c r="H21" s="11" t="n">
        <f aca="false">(D21-F21)</f>
        <v>-6</v>
      </c>
      <c r="I21" s="27" t="n">
        <v>45330</v>
      </c>
      <c r="J21" s="27"/>
      <c r="K21" s="12" t="n">
        <f aca="false">(D21-I21)</f>
        <v>18</v>
      </c>
      <c r="L21" s="28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SUM(J9)</f>
        <v>44891</v>
      </c>
      <c r="E22" s="13"/>
      <c r="F22" s="27" t="n">
        <v>44862</v>
      </c>
      <c r="G22" s="27"/>
      <c r="H22" s="11" t="n">
        <f aca="false">(D22-F22)</f>
        <v>29</v>
      </c>
      <c r="I22" s="27" t="n">
        <v>44823</v>
      </c>
      <c r="J22" s="27"/>
      <c r="K22" s="12" t="n">
        <f aca="false">(D22-I22)</f>
        <v>68</v>
      </c>
      <c r="L22" s="28"/>
    </row>
    <row r="23" customFormat="false" ht="21.75" hidden="false" customHeight="true" outlineLevel="0" collapsed="false">
      <c r="B23" s="30"/>
      <c r="C23" s="8" t="s">
        <v>10</v>
      </c>
      <c r="D23" s="13" t="n">
        <f aca="false">SUM(D21:E22)</f>
        <v>90239</v>
      </c>
      <c r="E23" s="13"/>
      <c r="F23" s="27" t="n">
        <v>90216</v>
      </c>
      <c r="G23" s="27"/>
      <c r="H23" s="11" t="n">
        <f aca="false">(D23-F23)</f>
        <v>23</v>
      </c>
      <c r="I23" s="27" t="n">
        <v>90153</v>
      </c>
      <c r="J23" s="27"/>
      <c r="K23" s="12" t="n">
        <f aca="false">(D23-I23)</f>
        <v>86</v>
      </c>
      <c r="L23" s="28"/>
    </row>
    <row r="24" customFormat="false" ht="21.75" hidden="false" customHeight="true" outlineLevel="0" collapsed="false">
      <c r="B24" s="31" t="s">
        <v>11</v>
      </c>
      <c r="C24" s="32"/>
      <c r="D24" s="33" t="n">
        <f aca="false">SUM(J13)</f>
        <v>39820</v>
      </c>
      <c r="E24" s="33"/>
      <c r="F24" s="19" t="n">
        <v>39746</v>
      </c>
      <c r="G24" s="19"/>
      <c r="H24" s="34" t="n">
        <f aca="false">(D24-F24)</f>
        <v>74</v>
      </c>
      <c r="I24" s="19" t="n">
        <v>39139</v>
      </c>
      <c r="J24" s="19"/>
      <c r="K24" s="35" t="n">
        <f aca="false">(D24-I24)</f>
        <v>681</v>
      </c>
      <c r="L24" s="28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1" t="s">
        <v>0</v>
      </c>
      <c r="D1" s="1"/>
      <c r="E1" s="1" t="s">
        <v>26</v>
      </c>
    </row>
    <row r="2" customFormat="false" ht="18.75" hidden="false" customHeight="false" outlineLevel="0" collapsed="false">
      <c r="C2" s="1"/>
      <c r="D2" s="1"/>
    </row>
    <row r="3" customFormat="false" ht="18.75" hidden="false" customHeight="false" outlineLevel="0" collapsed="false">
      <c r="C3" s="1"/>
      <c r="D3" s="1"/>
    </row>
    <row r="4" customFormat="false" ht="18.75" hidden="false" customHeight="true" outlineLevel="0" collapsed="false">
      <c r="B4" s="2" t="s">
        <v>2</v>
      </c>
    </row>
    <row r="5" customFormat="false" ht="27.75" hidden="false" customHeight="true" outlineLevel="0" collapsed="false">
      <c r="B5" s="2"/>
    </row>
    <row r="6" customFormat="false" ht="21.95" hidden="false" customHeight="true" outlineLevel="0" collapsed="false">
      <c r="B6" s="3"/>
      <c r="C6" s="4"/>
      <c r="D6" s="4"/>
      <c r="E6" s="5" t="s">
        <v>3</v>
      </c>
      <c r="F6" s="5"/>
      <c r="G6" s="5" t="s">
        <v>4</v>
      </c>
      <c r="H6" s="5"/>
      <c r="I6" s="5"/>
      <c r="J6" s="6" t="s">
        <v>5</v>
      </c>
      <c r="K6" s="6"/>
    </row>
    <row r="7" customFormat="false" ht="21.95" hidden="false" customHeight="true" outlineLevel="0" collapsed="false">
      <c r="B7" s="7" t="s">
        <v>6</v>
      </c>
      <c r="C7" s="8" t="s">
        <v>7</v>
      </c>
      <c r="D7" s="8"/>
      <c r="E7" s="9" t="n">
        <v>44117</v>
      </c>
      <c r="F7" s="9"/>
      <c r="G7" s="9" t="n">
        <v>1247</v>
      </c>
      <c r="H7" s="9"/>
      <c r="I7" s="9"/>
      <c r="J7" s="10" t="n">
        <f aca="false">(E7+G7)</f>
        <v>45364</v>
      </c>
      <c r="K7" s="10"/>
    </row>
    <row r="8" customFormat="false" ht="21.95" hidden="false" customHeight="true" outlineLevel="0" collapsed="false">
      <c r="B8" s="7"/>
      <c r="C8" s="8" t="s">
        <v>8</v>
      </c>
      <c r="D8" s="8"/>
      <c r="E8" s="11" t="n">
        <v>11673</v>
      </c>
      <c r="F8" s="11"/>
      <c r="G8" s="11" t="n">
        <v>33</v>
      </c>
      <c r="H8" s="11"/>
      <c r="I8" s="11"/>
      <c r="J8" s="12" t="n">
        <f aca="false">(E8+G8)</f>
        <v>11706</v>
      </c>
      <c r="K8" s="12"/>
    </row>
    <row r="9" customFormat="false" ht="21.95" hidden="false" customHeight="true" outlineLevel="0" collapsed="false">
      <c r="B9" s="7"/>
      <c r="C9" s="8" t="s">
        <v>9</v>
      </c>
      <c r="D9" s="8"/>
      <c r="E9" s="9" t="n">
        <v>43896</v>
      </c>
      <c r="F9" s="9"/>
      <c r="G9" s="9" t="n">
        <v>1008</v>
      </c>
      <c r="H9" s="9"/>
      <c r="I9" s="9"/>
      <c r="J9" s="10" t="n">
        <f aca="false">(E9+G9)</f>
        <v>44904</v>
      </c>
      <c r="K9" s="10"/>
    </row>
    <row r="10" customFormat="false" ht="21.95" hidden="false" customHeight="true" outlineLevel="0" collapsed="false">
      <c r="B10" s="7"/>
      <c r="C10" s="8" t="s">
        <v>8</v>
      </c>
      <c r="D10" s="8"/>
      <c r="E10" s="11" t="n">
        <v>13517</v>
      </c>
      <c r="F10" s="11"/>
      <c r="G10" s="11" t="n">
        <v>38</v>
      </c>
      <c r="H10" s="11"/>
      <c r="I10" s="11"/>
      <c r="J10" s="12" t="n">
        <f aca="false">(E10+G10)</f>
        <v>13555</v>
      </c>
      <c r="K10" s="12"/>
    </row>
    <row r="11" customFormat="false" ht="21.95" hidden="false" customHeight="true" outlineLevel="0" collapsed="false">
      <c r="B11" s="7"/>
      <c r="C11" s="8" t="s">
        <v>10</v>
      </c>
      <c r="D11" s="8"/>
      <c r="E11" s="13" t="n">
        <f aca="false">E7+E9</f>
        <v>88013</v>
      </c>
      <c r="F11" s="13"/>
      <c r="G11" s="13" t="n">
        <f aca="false">G7+G9</f>
        <v>2255</v>
      </c>
      <c r="H11" s="13"/>
      <c r="I11" s="13"/>
      <c r="J11" s="10" t="n">
        <f aca="false">(E11+G11)</f>
        <v>90268</v>
      </c>
      <c r="K11" s="10"/>
    </row>
    <row r="12" customFormat="false" ht="21.95" hidden="false" customHeight="true" outlineLevel="0" collapsed="false">
      <c r="B12" s="7"/>
      <c r="C12" s="8" t="s">
        <v>8</v>
      </c>
      <c r="D12" s="8"/>
      <c r="E12" s="11" t="n">
        <f aca="false">E8+E10</f>
        <v>25190</v>
      </c>
      <c r="F12" s="11"/>
      <c r="G12" s="11" t="n">
        <f aca="false">G8+G10</f>
        <v>71</v>
      </c>
      <c r="H12" s="11"/>
      <c r="I12" s="11"/>
      <c r="J12" s="12" t="n">
        <f aca="false">(E12+G12)</f>
        <v>25261</v>
      </c>
      <c r="K12" s="12"/>
    </row>
    <row r="13" customFormat="false" ht="21.95" hidden="false" customHeight="true" outlineLevel="0" collapsed="false">
      <c r="B13" s="14" t="s">
        <v>11</v>
      </c>
      <c r="C13" s="15"/>
      <c r="D13" s="16"/>
      <c r="E13" s="9" t="n">
        <v>38537</v>
      </c>
      <c r="F13" s="9"/>
      <c r="G13" s="9" t="n">
        <v>1676</v>
      </c>
      <c r="H13" s="9"/>
      <c r="I13" s="9"/>
      <c r="J13" s="10" t="n">
        <v>39872</v>
      </c>
      <c r="K13" s="10"/>
    </row>
    <row r="14" customFormat="false" ht="21.95" hidden="false" customHeight="true" outlineLevel="0" collapsed="false">
      <c r="B14" s="14"/>
      <c r="C14" s="17" t="s">
        <v>12</v>
      </c>
      <c r="D14" s="17"/>
      <c r="E14" s="18"/>
      <c r="F14" s="18"/>
      <c r="G14" s="19" t="n">
        <f aca="false">E13+G13-J13</f>
        <v>341</v>
      </c>
      <c r="H14" s="19"/>
      <c r="I14" s="19"/>
      <c r="J14" s="20"/>
      <c r="K14" s="20"/>
    </row>
    <row r="16" customFormat="false" ht="13.5" hidden="false" customHeight="false" outlineLevel="0" collapsed="false">
      <c r="C16" s="21" t="s">
        <v>13</v>
      </c>
      <c r="D16" s="21"/>
    </row>
    <row r="17" customFormat="false" ht="45" hidden="false" customHeight="true" outlineLevel="0" collapsed="false"/>
    <row r="18" customFormat="false" ht="18.75" hidden="false" customHeight="true" outlineLevel="0" collapsed="false">
      <c r="B18" s="2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2"/>
      <c r="C20" s="23"/>
      <c r="D20" s="5" t="s">
        <v>15</v>
      </c>
      <c r="E20" s="5"/>
      <c r="F20" s="5" t="s">
        <v>16</v>
      </c>
      <c r="G20" s="5"/>
      <c r="H20" s="5" t="s">
        <v>17</v>
      </c>
      <c r="I20" s="24" t="s">
        <v>18</v>
      </c>
      <c r="J20" s="24"/>
      <c r="K20" s="6" t="s">
        <v>17</v>
      </c>
      <c r="L20" s="25"/>
      <c r="M20" s="36"/>
    </row>
    <row r="21" customFormat="false" ht="21.75" hidden="false" customHeight="true" outlineLevel="0" collapsed="false">
      <c r="B21" s="26"/>
      <c r="C21" s="8" t="s">
        <v>7</v>
      </c>
      <c r="D21" s="13" t="n">
        <f aca="false">J7</f>
        <v>45364</v>
      </c>
      <c r="E21" s="13"/>
      <c r="F21" s="27" t="n">
        <v>45348</v>
      </c>
      <c r="G21" s="27"/>
      <c r="H21" s="11" t="n">
        <f aca="false">(D21-F21)</f>
        <v>16</v>
      </c>
      <c r="I21" s="13" t="n">
        <v>45359</v>
      </c>
      <c r="J21" s="13"/>
      <c r="K21" s="12" t="n">
        <f aca="false">(D21-I21)</f>
        <v>5</v>
      </c>
      <c r="L21" s="28"/>
      <c r="M21" s="37"/>
    </row>
    <row r="22" customFormat="false" ht="21.75" hidden="false" customHeight="true" outlineLevel="0" collapsed="false">
      <c r="B22" s="29" t="s">
        <v>6</v>
      </c>
      <c r="C22" s="8" t="s">
        <v>9</v>
      </c>
      <c r="D22" s="13" t="n">
        <f aca="false">J9</f>
        <v>44904</v>
      </c>
      <c r="E22" s="13"/>
      <c r="F22" s="27" t="n">
        <v>44891</v>
      </c>
      <c r="G22" s="27"/>
      <c r="H22" s="11" t="n">
        <f aca="false">(D22-F22)</f>
        <v>13</v>
      </c>
      <c r="I22" s="13" t="n">
        <v>44837</v>
      </c>
      <c r="J22" s="13"/>
      <c r="K22" s="12" t="n">
        <f aca="false">(D22-I22)</f>
        <v>67</v>
      </c>
      <c r="L22" s="28"/>
      <c r="M22" s="37"/>
    </row>
    <row r="23" customFormat="false" ht="21.75" hidden="false" customHeight="true" outlineLevel="0" collapsed="false">
      <c r="B23" s="30"/>
      <c r="C23" s="8" t="s">
        <v>10</v>
      </c>
      <c r="D23" s="13" t="n">
        <f aca="false">J11</f>
        <v>90268</v>
      </c>
      <c r="E23" s="13"/>
      <c r="F23" s="27" t="n">
        <v>90239</v>
      </c>
      <c r="G23" s="27"/>
      <c r="H23" s="11" t="n">
        <f aca="false">(D23-F23)</f>
        <v>29</v>
      </c>
      <c r="I23" s="13" t="n">
        <v>90196</v>
      </c>
      <c r="J23" s="13"/>
      <c r="K23" s="12" t="n">
        <f aca="false">(D23-I23)</f>
        <v>72</v>
      </c>
      <c r="L23" s="28"/>
      <c r="M23" s="37"/>
    </row>
    <row r="24" customFormat="false" ht="21.75" hidden="false" customHeight="true" outlineLevel="0" collapsed="false">
      <c r="B24" s="31" t="s">
        <v>11</v>
      </c>
      <c r="C24" s="38"/>
      <c r="D24" s="33" t="n">
        <f aca="false">J13</f>
        <v>39872</v>
      </c>
      <c r="E24" s="33"/>
      <c r="F24" s="19" t="n">
        <v>39820</v>
      </c>
      <c r="G24" s="19"/>
      <c r="H24" s="34" t="n">
        <f aca="false">(D24-F24)</f>
        <v>52</v>
      </c>
      <c r="I24" s="33" t="n">
        <v>39200</v>
      </c>
      <c r="J24" s="33"/>
      <c r="K24" s="35" t="n">
        <f aca="false">(D24-I24)</f>
        <v>672</v>
      </c>
      <c r="L24" s="28"/>
      <c r="M24" s="37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4:30:39Z</dcterms:created>
  <dc:creator>東松山市役所</dc:creator>
  <dc:description/>
  <dc:language>en-US</dc:language>
  <cp:lastModifiedBy>三村 めぐみ</cp:lastModifiedBy>
  <cp:lastPrinted>2019-03-01T07:06:03Z</cp:lastPrinted>
  <dcterms:modified xsi:type="dcterms:W3CDTF">2019-03-01T07:06:16Z</dcterms:modified>
  <cp:revision>0</cp:revision>
  <dc:subject/>
  <dc:title/>
</cp:coreProperties>
</file>